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Anexo 4" sheetId="1" state="visible" r:id="rId2"/>
    <sheet name="Anexo 5" sheetId="2" state="visible" r:id="rId3"/>
    <sheet name="Anexo 6" sheetId="3" state="visible" r:id="rId4"/>
    <sheet name="Anexo 7" sheetId="4" state="visible" r:id="rId5"/>
    <sheet name="Anexo 8" sheetId="5" state="visible" r:id="rId6"/>
    <sheet name="Anexo 9" sheetId="6" state="visible" r:id="rId7"/>
    <sheet name="Anexo 10" sheetId="7" state="visible" r:id="rId8"/>
    <sheet name="Anexo 11" sheetId="8" state="visible" r:id="rId9"/>
    <sheet name="Anexo 12" sheetId="9" state="visible" r:id="rId10"/>
    <sheet name="Anexo 14" sheetId="10" state="visible" r:id="rId11"/>
    <sheet name="Anexo 15" sheetId="11" state="visible" r:id="rId12"/>
    <sheet name="Anexo 17" sheetId="12" state="visible" r:id="rId13"/>
    <sheet name="Anexo 19"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51">
  <si>
    <t xml:space="preserve">Anexo 4. Resumen narrativo de la Matriz de Indicadores para Resultados</t>
  </si>
  <si>
    <t xml:space="preserve">Nombre del programa: Servicios de Orientación Turística y Asistencia Mecánica</t>
  </si>
  <si>
    <t xml:space="preserve">Modalidad: E005</t>
  </si>
  <si>
    <t xml:space="preserve">Dependencia / Entidad: Secretaría de Turismo (SECTUR)</t>
  </si>
  <si>
    <t xml:space="preserve">Unidad Responsable: B00- Corporación Ángeles Verdes</t>
  </si>
  <si>
    <t xml:space="preserve">Tipo de evaluación: Consistencia y Resultados</t>
  </si>
  <si>
    <t xml:space="preserve">Año de la evaluación: 2013</t>
  </si>
  <si>
    <t xml:space="preserve">Nivel de objetivo</t>
  </si>
  <si>
    <t xml:space="preserve">Resumen narrativo</t>
  </si>
  <si>
    <t xml:space="preserve">Nombre del indicador</t>
  </si>
  <si>
    <t xml:space="preserve">Método de cálculo</t>
  </si>
  <si>
    <t xml:space="preserve">Fin</t>
  </si>
  <si>
    <t xml:space="preserve">Contribuir al desarrollo turístico fortaleciendo la imagen de México mediante la asistencia a turistas</t>
  </si>
  <si>
    <t xml:space="preserve">Número de turistas domésticos</t>
  </si>
  <si>
    <t xml:space="preserve">Turistas nacionales en el año T</t>
  </si>
  <si>
    <t xml:space="preserve">Propósito</t>
  </si>
  <si>
    <t xml:space="preserve">Los turistas que requieren los servicios de asistencia e información turística en México son debidamente asistidos y orientados</t>
  </si>
  <si>
    <t xml:space="preserve">Porcentaje de turistas satisfechos que fueron asistidos por los Ángeles Verdes</t>
  </si>
  <si>
    <t xml:space="preserve">((Turistas satisfechos con la asistencia otorgada por Ángeles Verdes en el periodo T) / (Total de turistas que solicitaron asistencia de los Ángeles Verdes en el periodo T)) x100</t>
  </si>
  <si>
    <t xml:space="preserve">Componentes</t>
  </si>
  <si>
    <t xml:space="preserve">Asistencia mecánica de emergencia proporcionada a turistas</t>
  </si>
  <si>
    <t xml:space="preserve">Variación porcentual de vehículos atendidos</t>
  </si>
  <si>
    <t xml:space="preserve">((Total de vehículos atendidos en el periodo T / Total de vehículos atendidos en el periodo T-1) -1) x100</t>
  </si>
  <si>
    <t xml:space="preserve">Servicios de información otorgados a turistas</t>
  </si>
  <si>
    <t xml:space="preserve">Variación porcentual de servicios de información otorgados a turistas</t>
  </si>
  <si>
    <t xml:space="preserve">((Total de solicitudes de información atendidas en el periodo T / Total de solicitudes de información atendidas en el periodo T-1) -1) x100</t>
  </si>
  <si>
    <t xml:space="preserve">Actividades</t>
  </si>
  <si>
    <t xml:space="preserve">Mantenimiento preventivo a radio patrullas</t>
  </si>
  <si>
    <t xml:space="preserve">Porcentaje de radio patrullas a las que se proporcionó mantenimiento preventivo</t>
  </si>
  <si>
    <t xml:space="preserve">(Total de vehículos con mantenimiento preventivo en el periodo T / Total de vehículos programados para mantenimiento preventivo en el periodo T) x100</t>
  </si>
  <si>
    <t xml:space="preserve">Dotación de combustible a radio patrullas</t>
  </si>
  <si>
    <t xml:space="preserve">Gasto promedio de combustible por radio patrulla</t>
  </si>
  <si>
    <t xml:space="preserve">Presupuesto total ejercido en combustible en el periodo T / Total de radio patrullas activas en el periodo T</t>
  </si>
  <si>
    <t xml:space="preserve">Realización de reservaciones para turistas en el módulo de atención</t>
  </si>
  <si>
    <t xml:space="preserve">Promedio de reservaciones concretadas por operador</t>
  </si>
  <si>
    <t xml:space="preserve">Número total de reservaciones concretadas en el periodo T / Número total de operadores en el módulo de atención en el periodo T</t>
  </si>
  <si>
    <t xml:space="preserve">Atención de turistas vía telefónica</t>
  </si>
  <si>
    <t xml:space="preserve">Promedio de llamadas atendidas por operador</t>
  </si>
  <si>
    <t xml:space="preserve">Número total de llamadas atendidas por operador en el periodo T / Número total de operadores en el perido T</t>
  </si>
  <si>
    <t xml:space="preserve">Anexo 5. Indicadores</t>
  </si>
  <si>
    <t xml:space="preserve">Claro</t>
  </si>
  <si>
    <t xml:space="preserve">Relevante</t>
  </si>
  <si>
    <t xml:space="preserve">Económico</t>
  </si>
  <si>
    <t xml:space="preserve">Monitorieable</t>
  </si>
  <si>
    <t xml:space="preserve">Adecuado</t>
  </si>
  <si>
    <t xml:space="preserve">Definición</t>
  </si>
  <si>
    <t xml:space="preserve">Unidad de medida</t>
  </si>
  <si>
    <t xml:space="preserve">Frecuencia de medición</t>
  </si>
  <si>
    <t xml:space="preserve">Línea base</t>
  </si>
  <si>
    <t xml:space="preserve">Metas</t>
  </si>
  <si>
    <t xml:space="preserve">Comportamiento del indicador</t>
  </si>
  <si>
    <t xml:space="preserve">Sí</t>
  </si>
  <si>
    <t xml:space="preserve">No</t>
  </si>
  <si>
    <t xml:space="preserve">Número total de llamadas atendidas por operador en el periodo T / Número total de operadores en el periodo T</t>
  </si>
  <si>
    <t xml:space="preserve">Anexo 6. Metas del programa</t>
  </si>
  <si>
    <t xml:space="preserve">Meta</t>
  </si>
  <si>
    <t xml:space="preserve">Justificación</t>
  </si>
  <si>
    <t xml:space="preserve">Orientada a impulsar el desempeño</t>
  </si>
  <si>
    <t xml:space="preserve">Factible</t>
  </si>
  <si>
    <t xml:space="preserve">Propuesta de mejora de la meta</t>
  </si>
  <si>
    <t xml:space="preserve">-</t>
  </si>
  <si>
    <t xml:space="preserve">El indicador no define una meta intermedia del sexenio, aunque su meta sexenal es de 248,641 turistas.</t>
  </si>
  <si>
    <t xml:space="preserve">Si bien la ficha técnica del indicador no define un valor para la meta intermedia, sí está definido un valor para la meta sexenal. Sin embargo, no es claro si la meta sexenal se refiere solamente a 248,641 turistas, o si este valor está expresado en millones, dado que la línea base es de 140.6 millones de turistas. En el caso de que sólamente se trate de 248,641 turistas, este valor se encuentra muy por debajo de la línea base y por lo tanto no está orientado a impulsar el desempeño. En caso de que el valor de la meta esté expresado en millones de turistas, es necesario corregir su escritura, ya que resulta confuso para el lector.</t>
  </si>
  <si>
    <t xml:space="preserve">No es posibel determinar si el indicador es factible de ser cumplido ya que su redacción en la ficha técnica no es clara.</t>
  </si>
  <si>
    <t xml:space="preserve">Es necesario cambiar la presentación del indicador en su ficha técnica antes de considerar mejoras en su meta.</t>
  </si>
  <si>
    <t xml:space="preserve">El indicador cuenta con línea base y unidad de medida definida, y ambas son consistentes.</t>
  </si>
  <si>
    <t xml:space="preserve">La línea base del indicador y la meta sexenal e intermedia tienen el mismo valor, por lo que no se puede afirmar que el indicador esté orientado a impulsar el desempeño.</t>
  </si>
  <si>
    <t xml:space="preserve">Dado que el indicador y la línea base tienen el mismo valor, es posible que sea cumplida la meta.</t>
  </si>
  <si>
    <t xml:space="preserve">Se debe plantear una meta más alta que la línea base.</t>
  </si>
  <si>
    <t xml:space="preserve">Dado que el indicador mide la variación porcentual de turistas atendidos por Ángeles Verdes y satisfechos con la atención de un año a otro, la unidad de medida, es adecuada.</t>
  </si>
  <si>
    <t xml:space="preserve">Considerando el número de servicios de atención mecánica prestados en carretera entre 2007 y 2012, se considera que la meta del 2% para el indicador es adecuada y que está orientada a impulsar el desempeño. No obstante es necesario revisar las estadísticas de CAPUFE y de la misma CAV sobre la incidencia de accidentes y percances vehículares en carretera para valorar si la CAV está interviniendo en los casos que son requeridos y no está dejando incidentes sin atención.</t>
  </si>
  <si>
    <t xml:space="preserve">Una tasa de crecimiento del 2% en el número de vehículos atendidos, considerando el volumen de turistas que viajan por carretera, es factible de alcanzar. </t>
  </si>
  <si>
    <t xml:space="preserve">Es importante conocer los datos sobre necesidad de auxilio mecánico y turístico en carretera, y en su caso considerar una meta más alta.</t>
  </si>
  <si>
    <t xml:space="preserve">Dado que el indicador mide la variación porcentual de los servicios de información otorgados a turistas un año a otro, la unidad de medida es adecuada.</t>
  </si>
  <si>
    <t xml:space="preserve">Considerando el número de servicios de atención mecánica prestados en carretera entre 2007 y 2012, se considera que la meta del 2% para el indicador es adecuada y que está orientada a impulsar el desempeño. Eventualmente, si el programa moderniza su infraestructura y aumenta su capacidad de atención, será necesario revisar esta meta de acuerdo con el número de llamadas de asesoría turística que podría atender.</t>
  </si>
  <si>
    <t xml:space="preserve">Una tasa de crecimiento del 3% en el número de servicios de atención otorgados, considerando el volumen de turistas que viajan por carretera, es factible de alcanzar. </t>
  </si>
  <si>
    <t xml:space="preserve">Es importante conocer los datos sobre la demanda de servicios de información turística considerando el volumen de turistas nacionales y extrajeros que visitan México, y en su caso establecer una meta más alta.</t>
  </si>
  <si>
    <t xml:space="preserve">Puesto que el indicador busca medir la proporción de radio patrullas que reciben mantenimiento cada año, es correcto que su unidad de medida sea un valor porcentual.</t>
  </si>
  <si>
    <t xml:space="preserve">La unidad de medida del indicador está señalada como un porcentaje. Sin embargo, la línea base se presenta como un número absoluto. La meta intermedia presenta el valor 91, sin especificar si se habla de un porcentaje o de un número absoluto.En ambos casos, se observa que el indicador no está orientado a impulsar el desempeño del programa ya que como número absoluto, éste se encuentra muy por debajo de la línea base, y como porcentaje, debería indicar el 100% ya que todas las radio patrullas deben ser sometidas a mantenimiento preventivo en cada ejercicio fiscal.</t>
  </si>
  <si>
    <t xml:space="preserve">No es posible determinar si el indicador es factible de ser cumplido ya que su redacción en la ficha técnica no es clara.</t>
  </si>
  <si>
    <t xml:space="preserve">Ya que el indicador mide el gasto de combustible por radio patrulla, es correcto que la unidad de medida del indicador esté expresada en promedio.</t>
  </si>
  <si>
    <t xml:space="preserve">No es posible establecer si el indicador está orientado a impulsar el desempeño del programa, ya que la línea base es 1, y considerando que el indicador mide el consumo de combustible por radio patrulla, este valor no dice nada sobre el comportamiento a analizar.</t>
  </si>
  <si>
    <t xml:space="preserve">Ya que el indicador mide el número de reservaciones concretadas por operador, es correcto que la unidad de medida del indicador esté expresada en promedio.</t>
  </si>
  <si>
    <t xml:space="preserve">El indicador señala una meta más alta que la línea base, por lo que se considera que sí está orientado a impulsar el desempeño.</t>
  </si>
  <si>
    <t xml:space="preserve">Si bien se considera que la meta es factible de ser alcanzada, es necesario que el programa tenga en cuenta si su capacidad operativa es suficiente para cubrir la cuota de reservaciones solicitadas por los turistas.</t>
  </si>
  <si>
    <t xml:space="preserve">Ya que el indicador mide el número de llamadas atendidas por operador, es correcto que la unidad de medida del indicador esté expresada en promedio.</t>
  </si>
  <si>
    <t xml:space="preserve">Si bien se considera que la meta es factible de ser alcanzada, es necesario que el programa tenga en cuenta si su capacidad operativa es suficiente para cubrir la cuota de llamadas atendidas por operador.</t>
  </si>
  <si>
    <t xml:space="preserve">Anexo 7. Complementariedad y coincidencias entre programas federales</t>
  </si>
  <si>
    <t xml:space="preserve">Nombre del programa</t>
  </si>
  <si>
    <t xml:space="preserve">Modalidad</t>
  </si>
  <si>
    <t xml:space="preserve">Dependencia / Entidad</t>
  </si>
  <si>
    <t xml:space="preserve">Población objetivo</t>
  </si>
  <si>
    <t xml:space="preserve">Tipo de apoyo</t>
  </si>
  <si>
    <t xml:space="preserve">Cobertura geográfica</t>
  </si>
  <si>
    <t xml:space="preserve">Fuentes de información</t>
  </si>
  <si>
    <t xml:space="preserve">¿Con cuáles programas federales coincide?</t>
  </si>
  <si>
    <t xml:space="preserve">¿Con cuáles programas federales se complementa?</t>
  </si>
  <si>
    <t xml:space="preserve">Preservación y mejoramiento de la calidad en la prestación de servicios de hospedaje en los Hoteles Desert Inn</t>
  </si>
  <si>
    <t xml:space="preserve">E010</t>
  </si>
  <si>
    <t xml:space="preserve">FONATUR</t>
  </si>
  <si>
    <t xml:space="preserve">Los turistas reciben servicios de calidad durante su estancia en los Hoteles Desert Inn.</t>
  </si>
  <si>
    <t xml:space="preserve">ND</t>
  </si>
  <si>
    <t xml:space="preserve">Mantenimiento y administración de los Hoteles Desert Inn</t>
  </si>
  <si>
    <t xml:space="preserve">Península de Baja California, en las poblaciones de San Quintín, Cataviña, San Ignacio, Loreto, Guerrero Negro y Ensenada</t>
  </si>
  <si>
    <t xml:space="preserve">MIR 2012 Programa E010 FONATUR</t>
  </si>
  <si>
    <t xml:space="preserve">X</t>
  </si>
  <si>
    <t xml:space="preserve">Se trata de programas complementarios ya que ambos son similares en su objetivo de mejorar la satisfacción de los turistas en México proporcionando servicios turísticos de calidad.</t>
  </si>
  <si>
    <t xml:space="preserve">Promoción de México como Destino Turístico</t>
  </si>
  <si>
    <t xml:space="preserve">F001</t>
  </si>
  <si>
    <t xml:space="preserve">Consejo de Promoción Turística de México</t>
  </si>
  <si>
    <t xml:space="preserve">Los turistas aumentan como resultado de la promoción turística.</t>
  </si>
  <si>
    <t xml:space="preserve">1. Población de origen nacional que tiene la capacidad de viajar al interior del país y al extranjero.
2. Población de origen extranjero de los países emisores relevantes para México que realizan viajes al exterior.</t>
  </si>
  <si>
    <t xml:space="preserve">• Planeación, diseño y coordinación de campañas publicitarias cooperativas
• Planeación y diseño de campañas publicitarias institucionales
• Organización de la participación de México (CPTM y expositores) en Ferias y Eventos Internacionales
• Realización de viajes de familiarización con la industria turística y medios a los destinos nacionales
• Difusión y apoyo a la comercialización de los productos y servicios turísticos en el portal visitmexico
• Difusión y apoyo a las campañas institucionales y cooperativas en medios online</t>
  </si>
  <si>
    <t xml:space="preserve">Nacional</t>
  </si>
  <si>
    <t xml:space="preserve">Informe Final de la Evaluación de Consistencia y Resultados del programa F001 "Promoción de México como Destino Turístico"</t>
  </si>
  <si>
    <t xml:space="preserve">Se trata de programas complementarios ya que ambos son similares en su objetivo de contribuir al fortalecimiento de la imagen de México como destino turístico.</t>
  </si>
  <si>
    <t xml:space="preserve">Promoción y desarrollo de programas y proyectos turísticos en las entidades federativas</t>
  </si>
  <si>
    <t xml:space="preserve">F003</t>
  </si>
  <si>
    <t xml:space="preserve">SECTUR Dirección General de Programas Regionales</t>
  </si>
  <si>
    <t xml:space="preserve">Las localidades con vocación turística fortalecen su atractividad con los proyectos turísticos de obra pública.</t>
  </si>
  <si>
    <t xml:space="preserve">No cuenta con un diagnóstico que identifique sus poblaciones potencial y objetivo.</t>
  </si>
  <si>
    <t xml:space="preserve">• Generacion de instrumentos juridicos
• Seguimiento y evaluacion fisica-financiera de los Convenios suscritos con las entidades federativas
• Aportación de recursos públicos para proyectos turísticos
• Evaluación y aprobación de proyectos turísticos</t>
  </si>
  <si>
    <t xml:space="preserve">MIR 2012 Programa F003 SECTUR Evaluación en Materia de Diseño 2011</t>
  </si>
  <si>
    <t xml:space="preserve">Se trata de programas complementarios ya que ambos son similares en su objetivo de contribuir al desarrollo del sector y la atracción de turistas a México.</t>
  </si>
  <si>
    <t xml:space="preserve">Ecoturismo y turismo rural</t>
  </si>
  <si>
    <t xml:space="preserve">I003</t>
  </si>
  <si>
    <t xml:space="preserve">SECTUR Dirección General de Desarrollo de Productos Turísticos</t>
  </si>
  <si>
    <t xml:space="preserve">La oferta de productos de turismo de naturaleza en los principales destinos de turismo de naturaleza del país es competitiva con un enfoque de sustentabilidad.</t>
  </si>
  <si>
    <t xml:space="preserve">El Programa promueve una acción integral para el desarrollo de productos turísticos mediante el apoyo a prestadores de servicios turísticos</t>
  </si>
  <si>
    <t xml:space="preserve">El Programa prevé orientar sus acciones en el corto y mediano plazos a los estados con mayor potencial para el desarrollo del ecoturismo y el turismo rural: Veracruz, Oaxaca y Chiapas.</t>
  </si>
  <si>
    <t xml:space="preserve">El Programa E005 es complementario con el de Ecoturismo y Turismo Rural, porque los servicios de información turística que brinda el programa pueden ser útiles para promocionar los destinos ecológicos y rurales.</t>
  </si>
  <si>
    <t xml:space="preserve">Establecer y conducir la política de turismo</t>
  </si>
  <si>
    <t xml:space="preserve">P001</t>
  </si>
  <si>
    <t xml:space="preserve">SECTUR Dirección General de Planeación Estratégica y Política Sectorial</t>
  </si>
  <si>
    <t xml:space="preserve">El sector turístico mexicano se desarrolla con base en una política sectorial estratégica y coordinada.</t>
  </si>
  <si>
    <t xml:space="preserve">• Organización de eventos y actualización profesional
• Mantenimiento y operación del Sistema Nacional de Información Estadística del Sector Turístico de México
• Análisis y difusión del comportamiento y tendencias del turismo nacional e internacional
• Desarrollo y coordinación del proceso de planeación estratégica del sector turístico
• Diseño o mejora de las políticas o lineamientos de la política turística nacional
• Integración y actualización de la información estadística del sector turístico
• Fomento del uso de las tecnologías de la información en el sector turístico
• Concertación y coordinación de las acciones de la planeación intersectorial
• Planeación y coordinación del monitoreo de los programas y proyectos
• Gestión de estudios e investigaciones en materia turística
• Recopilación y divulgación de acervo documental turístico
• Gestión de las evaluaciones de los programas y proyectos</t>
  </si>
  <si>
    <t xml:space="preserve">MIR 2012  Programa P001 Sectur</t>
  </si>
  <si>
    <t xml:space="preserve">El Programa P001 es complementario al programa de Servicios de orientación turística y asistencia médica, ya que su objetivo es el de contar con una política estratégica bien desarrollada, dentro de la cual es de suponerse que sean incluidos los servicios de atención e información turística.</t>
  </si>
  <si>
    <t xml:space="preserve">Apoyo a la competitividad de las empresas y prestadores de servicios turísticos</t>
  </si>
  <si>
    <t xml:space="preserve">P002</t>
  </si>
  <si>
    <t xml:space="preserve">SECTUR Dirección General de Desarrollo de la Cultura Turística</t>
  </si>
  <si>
    <t xml:space="preserve">Las empresas, prestadores de servicios, sector educativo y comunidad anfitriona fortalecen su cultura turística.</t>
  </si>
  <si>
    <t xml:space="preserve">• Registro de MiPyMEs turísticas en el Programa M
• Coordinación de la logística del Concurso Nacional de Cultura Turística Infantil que se desarrolla en las entidades federativas
• Otorgamiento de Capacitación de personas en el Manejo Higiénico de Alimentos para la certificación de las empresas
• Coordinación y Dirección del  Programa Integral de Capacitación y Competitividad Turística en las entidades federaivas
• Coordinación de la elaboración de Diagnósticos de Necesidades de Capacitación Turística de las entidades Federativas
• Otorgamiento de Capacitación específica de las MiPyMEs para la certificación del Programa M
• Registro de empresas para la certificación en el programa de Manejo Higiénico de Alimentos
• Visitas físicas para opiniones técnicas sobre planes y programas de estudio en turismo</t>
  </si>
  <si>
    <t xml:space="preserve">MIR 2012  Programa P002 Sectur</t>
  </si>
  <si>
    <t xml:space="preserve">El Programa P002 es complementario al E005, ya que busca el fortalecimiento de la cultura turística en el país y sus principales destinos turísticos, a través de acciones como la capacitación de personas físicas en temas de cultura turística, de lo cual, podría beneficiarse el Programa E005 capacitando al personal de la CAV en dichos temas.</t>
  </si>
  <si>
    <t xml:space="preserve">Anexo 8. Avance de las acciones para atender los aspectos susceptibles de mejora</t>
  </si>
  <si>
    <t xml:space="preserve">NO APLICA</t>
  </si>
  <si>
    <t xml:space="preserve">La presente Evaluación de Consistencia y Resultados es la primera evaluación formal y externa que se realiza al Programa E005 "Servicios de orientación turística y asistencia mecánica" tal como se define en los Lineamientos Generales para la Evaluación de los Programas Federales de la Administración Pública Federal, de tal forma que el programa no cuenta con evaluaciones externas anteriores a ésta, y por lo tanto, tampoco es posible que cuente con elementos para desarrollar mecanismos para el seguimiento de los aspectos susceptibles de mejora.</t>
  </si>
  <si>
    <t xml:space="preserve">Anexo 9. Resultados de las acciones para atender los aspectos susceptibles de mejora</t>
  </si>
  <si>
    <t xml:space="preserve">La presente Evaluación de Consistencia y Resultados es la primera evaluación formal y externa que se realiza al Programa E005 "Servicios de orientación turística y asistencia mecánica", tal como se define en los Lineamientos Generales para la Evaluación de los Programas Federales de la Administración Pública Federal, de tal forma que el programa no cuenta con evaluaciones externas anteriores a ésta, y por lo tanto, tampoco es posible que cuente con elementos para desarrollar mecanismos para el seguimiento de los aspectos susceptibles de mejora.</t>
  </si>
  <si>
    <t xml:space="preserve">Anexo 10. Análisis de recomendaciones no atendidas derivadas de las evaluaciones externas</t>
  </si>
  <si>
    <t xml:space="preserve">Anexo 11. Evolución de la cobertura</t>
  </si>
  <si>
    <t xml:space="preserve">Al no contar con definiciones de la población potencial y la población objetivo no es posible valorar la cobertura del programa respecto a sus metas programadas. Sin embargo, en este Anexo se presentan los datos facilitados por el programa respecto al número de servicios proporcionados desde 2009 hasta agosto de 2013, desglosados por tipo de servicio.</t>
  </si>
  <si>
    <t xml:space="preserve">Acumulado</t>
  </si>
  <si>
    <t xml:space="preserve">Meta anual</t>
  </si>
  <si>
    <t xml:space="preserve">% de avanc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ención personalizada</t>
  </si>
  <si>
    <t xml:space="preserve">Turistas  que recibieron información turística personalizada</t>
  </si>
  <si>
    <t xml:space="preserve">Turistas que recibieron apoyo de reservación de hospedaje</t>
  </si>
  <si>
    <t xml:space="preserve">Atención telefónica (total de llamadas Infotur México)</t>
  </si>
  <si>
    <t xml:space="preserve">*078</t>
  </si>
  <si>
    <t xml:space="preserve">*Otras (01 800) (01 800 local)</t>
  </si>
  <si>
    <t xml:space="preserve">*Servicios de auxilio mecánico</t>
  </si>
  <si>
    <t xml:space="preserve">*Equivocadas, falsas o insultos</t>
  </si>
  <si>
    <t xml:space="preserve">Atención por correspondencia</t>
  </si>
  <si>
    <t xml:space="preserve">*Correo ordinario</t>
  </si>
  <si>
    <t xml:space="preserve">*Correo electrónico</t>
  </si>
  <si>
    <t xml:space="preserve">Total de DICAT</t>
  </si>
  <si>
    <t xml:space="preserve">Programa Paisano</t>
  </si>
  <si>
    <t xml:space="preserve">Atención y orientación a connacionales</t>
  </si>
  <si>
    <t xml:space="preserve">*18 estados de la república</t>
  </si>
  <si>
    <t xml:space="preserve">*AICM</t>
  </si>
  <si>
    <t xml:space="preserve">*Operativo</t>
  </si>
  <si>
    <t xml:space="preserve">Asistencia mecánica y orientación e información turística (Servicios en carreteras)</t>
  </si>
  <si>
    <t xml:space="preserve">Vehículos atendidos</t>
  </si>
  <si>
    <t xml:space="preserve">Turistas atendidos</t>
  </si>
  <si>
    <t xml:space="preserve">Servicios proporcionados</t>
  </si>
  <si>
    <t xml:space="preserve">Kilómetros</t>
  </si>
  <si>
    <t xml:space="preserve">Accidentes</t>
  </si>
  <si>
    <t xml:space="preserve">N/A</t>
  </si>
  <si>
    <t xml:space="preserve">Anexo 12. Información de la población atendida</t>
  </si>
  <si>
    <t xml:space="preserve">Al no contar con definiciones de la población potencial y la población objetivo, no es posible valorar la cobertura del programa respecto a sus metas programadas. Sin embargo, en este Anexo se presentan los datos facilitados por el programa respecto al número de servicios proporcionados desde 2007 hasta julio de 2013, desglosados por tipo de servicio.</t>
  </si>
  <si>
    <t xml:space="preserve">Tipo de servicio</t>
  </si>
  <si>
    <t xml:space="preserve">2013 (julio)</t>
  </si>
  <si>
    <t xml:space="preserve">Total de servicios (atenciones turísticas, Programa Paisano y Atenciones mecánicas)</t>
  </si>
  <si>
    <t xml:space="preserve">Atenciones turísticas</t>
  </si>
  <si>
    <t xml:space="preserve">Atenciones turísticas mediante Programa Paisano</t>
  </si>
  <si>
    <t xml:space="preserve">Atenciones mecánicas</t>
  </si>
  <si>
    <t xml:space="preserve">Anexo 14. Gastos desglosados del programa</t>
  </si>
  <si>
    <t xml:space="preserve">Gastos</t>
  </si>
  <si>
    <t xml:space="preserve">Capítulo</t>
  </si>
  <si>
    <t xml:space="preserve">Partida</t>
  </si>
  <si>
    <t xml:space="preserve">Original</t>
  </si>
  <si>
    <t xml:space="preserve">Ampliaciones</t>
  </si>
  <si>
    <t xml:space="preserve">Reducciones</t>
  </si>
  <si>
    <t xml:space="preserve">Modificado</t>
  </si>
  <si>
    <t xml:space="preserve">Ejercido</t>
  </si>
  <si>
    <t xml:space="preserve">Por ejercer</t>
  </si>
  <si>
    <t xml:space="preserve">Gastos en operación</t>
  </si>
  <si>
    <t xml:space="preserve">Gastos directos</t>
  </si>
  <si>
    <t xml:space="preserve">i. Gasto derivado de los subsidios monetario y/o no monetarios entregados a la población atendida (capítulos 2000 y/o 3000)</t>
  </si>
  <si>
    <t xml:space="preserve">No aplica porque el programa no entrega subsidios ni apoyos monetarios o en especie</t>
  </si>
  <si>
    <t xml:space="preserve">ii. Gasto en personal para la realización del programa (capítulo 1000)</t>
  </si>
  <si>
    <t xml:space="preserve">SERVICIOS PERSONALES</t>
  </si>
  <si>
    <t xml:space="preserve">Gastos indirectos</t>
  </si>
  <si>
    <t xml:space="preserve">Gastos en supervisión, capacitación y/o evaluación (capítulos 2000 y 3000)</t>
  </si>
  <si>
    <t xml:space="preserve">SERVICIOS PROFESIONALES, CIENTIFICOS,TECNICOS Y OTROS SERVICIOS</t>
  </si>
  <si>
    <t xml:space="preserve">Suma gastos en operación</t>
  </si>
  <si>
    <t xml:space="preserve">Gastos en mantenimiento</t>
  </si>
  <si>
    <t xml:space="preserve">(capítulos 2000 y/o 3000)</t>
  </si>
  <si>
    <t xml:space="preserve">SERVICIOS DE INSTALACION, REPARACION, MANTENIMIENTO Y CONSERVACION</t>
  </si>
  <si>
    <t xml:space="preserve">COMBUSTIBLES, LUBRICANTES Y ADITIVOS</t>
  </si>
  <si>
    <t xml:space="preserve">Suma gastos en mantenimiento</t>
  </si>
  <si>
    <t xml:space="preserve">Gastos en capital</t>
  </si>
  <si>
    <t xml:space="preserve">(capítulos 5000 y/ 6000)</t>
  </si>
  <si>
    <t xml:space="preserve">No aplica porque el programa no tiene gastos en capital</t>
  </si>
  <si>
    <t xml:space="preserve">Gasto total</t>
  </si>
  <si>
    <t xml:space="preserve">(Gasto en operación + gastos en mantenimiento)</t>
  </si>
  <si>
    <t xml:space="preserve">Gasto unitario</t>
  </si>
  <si>
    <t xml:space="preserve">Costo por servicio proporcionado por la CAV</t>
  </si>
  <si>
    <t xml:space="preserve">Presupuesto anual (recursos ejercidos)</t>
  </si>
  <si>
    <t xml:space="preserve">Fideicomiso (recursos ejercidos)</t>
  </si>
  <si>
    <t xml:space="preserve">Total de recursos ejercidos</t>
  </si>
  <si>
    <t xml:space="preserve">Total de servicios (atenciones turísticas, Programa Paisano y atenciones mecánicas)</t>
  </si>
  <si>
    <t xml:space="preserve">Costo por servicio anual</t>
  </si>
  <si>
    <t xml:space="preserve">Total de atenciones turísticas</t>
  </si>
  <si>
    <t xml:space="preserve">Costo por atención turística</t>
  </si>
  <si>
    <t xml:space="preserve">Anexo 15. Avance de los indicadores respecto de sus metas</t>
  </si>
  <si>
    <t xml:space="preserve">Meta (año evaluado)</t>
  </si>
  <si>
    <t xml:space="preserve">Valor alcanzado (año evaluado)</t>
  </si>
  <si>
    <t xml:space="preserve">Avance (%)</t>
  </si>
  <si>
    <t xml:space="preserve">anual</t>
  </si>
  <si>
    <t xml:space="preserve">No es posible calcular el avance del indicador, ya que no se cuenta con información sobre su valor alcanzado.</t>
  </si>
  <si>
    <t xml:space="preserve">trimestral</t>
  </si>
  <si>
    <t xml:space="preserve">El indicador de Propósito ha superado en un 1.25% la meta fijada para este ejercicio fiscal.</t>
  </si>
  <si>
    <t xml:space="preserve">Componente 1</t>
  </si>
  <si>
    <t xml:space="preserve">El indicador del Componente 1 ha cubierto el 40% de la meta fijada para el ejercicio 2013. Es posible esperar que la meta sea alcanzada ya que los datos registrados en el PASH corresponden al primer semestre del año, por lo que aún faltan los periodos vacacionales y de puentes del segundo semestre durante los cuales se mueve una gran cantidad de turistas por carretera.</t>
  </si>
  <si>
    <t xml:space="preserve">Componente 2</t>
  </si>
  <si>
    <t xml:space="preserve">El indicador del Componente 2 aún se encuentra lejos de alcanzar la meta del ejercicio 2013. Sin embargo, es factible de ser alcanzada ya que los datos registrados en el PASH corresponden al primer semestre del año, y falta considerar los periodos vacacionales y de puentes del segundo semestre durante los cuales se mueve una gran cantidad de turistas por carretera.</t>
  </si>
  <si>
    <t xml:space="preserve">Actividad 1</t>
  </si>
  <si>
    <t xml:space="preserve">Porcentaje de radiopatrullas a las que se proporcionó mantenimiento preventivo</t>
  </si>
  <si>
    <t xml:space="preserve">El indicador de la Actividad 1 ha cubierto el 87.05% de la meta fijada para el ejercicio 2013, y dado su avance es posible esperar que sea cubierta antes de terminar el ejercicio fiscal.</t>
  </si>
  <si>
    <t xml:space="preserve">Actividad 2</t>
  </si>
  <si>
    <t xml:space="preserve">Gasto promedio de combustible por radiopatrulla</t>
  </si>
  <si>
    <t xml:space="preserve">El indicador de la Actividad 2 ha cubierto el 90.31% de la meta fijada para el ejercicio 2013, y dado su avance es posible esperar que sea cubierta antes de terminar el ejercicio fiscal.</t>
  </si>
  <si>
    <t xml:space="preserve">Actividad 3</t>
  </si>
  <si>
    <t xml:space="preserve">mensual</t>
  </si>
  <si>
    <t xml:space="preserve">El indicador de la Actividad 3 ha cubierto el 96.67% de la meta fijada para el ejercicio 2013, y dado su avance es posible esperar que sea cubierta antes de terminar el ejercicio fiscal.</t>
  </si>
  <si>
    <t xml:space="preserve">Actividad 4</t>
  </si>
  <si>
    <t xml:space="preserve">El indicador de la Actividad 4 ha cubierto el 83.82% de la meta fijada para el ejercicio 2013, y dado su avance es posible esperar que sea cubierta antes de terminar el ejercicio fiscal.</t>
  </si>
  <si>
    <t xml:space="preserve">Anexo 17. Principales fortalezas, oportunidades, debilidades, amenazas y recomendaciones</t>
  </si>
  <si>
    <t xml:space="preserve">Tema de evaluación</t>
  </si>
  <si>
    <t xml:space="preserve">Fortaleza, Oportunidad, Debilidad o Amenaza</t>
  </si>
  <si>
    <t xml:space="preserve">Referencia (pregunta)</t>
  </si>
  <si>
    <t xml:space="preserve">Recomendación</t>
  </si>
  <si>
    <t xml:space="preserve">Fortaleza u Oportunidad</t>
  </si>
  <si>
    <t xml:space="preserve">Diseño</t>
  </si>
  <si>
    <t xml:space="preserve">El progama identifica la necesidad que busca atender en un árbol de problemas.</t>
  </si>
  <si>
    <t xml:space="preserve">1 y 2</t>
  </si>
  <si>
    <t xml:space="preserve">NA</t>
  </si>
  <si>
    <t xml:space="preserve">Análisis de la contribución del programa a los objetivos nacionales y sectoriales</t>
  </si>
  <si>
    <t xml:space="preserve">Se observa una aportación del programa para cumplir con el objetivo de "Aprovechar el potencial turístico de México para generar una mayor derrama económica".</t>
  </si>
  <si>
    <t xml:space="preserve">Análisis de la población potencial y objetivo</t>
  </si>
  <si>
    <t xml:space="preserve">El programa registra en un sistema todos los servicios prestados por los operadores del programa, tanto vía telefónica como en carreteras.</t>
  </si>
  <si>
    <t xml:space="preserve">Análisis de posibles complementariedades y coincidencias con otros programas federales</t>
  </si>
  <si>
    <t xml:space="preserve">Se idenficaron complementariedades con seis programas de la SECTUR, además de los proyectos de coordinación con el Programa Paisano y los que se realizan con entidades como la Cruz Roja, Policia Federal y CAPUFE para los operativos de vacaciones.</t>
  </si>
  <si>
    <t xml:space="preserve">De la generación de información</t>
  </si>
  <si>
    <t xml:space="preserve">El programa cuenta con los Reportes de Bitácora y los Informes de Servicios Proporcionados, en los cuales se integra toda la información sobre los servicios proporcionados por la CAV vía telefónica.</t>
  </si>
  <si>
    <t xml:space="preserve">Operación</t>
  </si>
  <si>
    <t xml:space="preserve">El programa cuenta con diagramas de flujo detalladas que describen el procesos general del programa para cumplir con sus Componentes así como con los procesos clave en la operación del programa.</t>
  </si>
  <si>
    <t xml:space="preserve">Solicitud de apoyos</t>
  </si>
  <si>
    <t xml:space="preserve">Las bitácoras de servicio son archivos en los cuales se captura toda la información de las llamadas de asistencia y auxilio, tanto atendidas como canceladas. Asimismo, los procedimientos de atención telefónica y asistencia mecánica en carretera están plasmados en el Manual de Procedimientos de la Corporación Ángeles Verdes.</t>
  </si>
  <si>
    <t xml:space="preserve">27, 28 y 32</t>
  </si>
  <si>
    <t xml:space="preserve">Eficiencia y economía operativa</t>
  </si>
  <si>
    <t xml:space="preserve">El programa identifica y cuantifica los gastos en los que incurre para generar los Componentes que ofrece y los desglosa en gastos de operación y gastos en mantenimiento.</t>
  </si>
  <si>
    <t xml:space="preserve">Sistematización de la información</t>
  </si>
  <si>
    <t xml:space="preserve">Se considera que las fuentes de información son confiables ya que se trata de los reportes de bitácora de las radio patrullas que prestan servicios en carretera, y que son verificados tanto por los operadores como por las personas que reciben la atención.</t>
  </si>
  <si>
    <t xml:space="preserve">Cumplimiento y avance en los indicadores de gestión y productos</t>
  </si>
  <si>
    <t xml:space="preserve">Aunque el indicador del Propósito es el único de los indicadores de la MIR que ha superado la meta establecida para el ejercicio 2013, el resto de los indicadores muestran avances favorables que permiten esperar que las metas fijadas para 2013 sean alcanzadas.</t>
  </si>
  <si>
    <t xml:space="preserve">Rendición de cuentas y transparencia</t>
  </si>
  <si>
    <t xml:space="preserve">El programa cuenta con mecanismos de transparencia y rendición de cuentas que como la publicación de un teléfono y un correo electrónico para informar a usuarios que requieran de información turística y asistencia mecánica en carretera.
Asimismo, la dependencia no cuenta con modificación de respuesta a partir de recursos presentados ante el IFAI.</t>
  </si>
  <si>
    <t xml:space="preserve">Percepción de la población atendida</t>
  </si>
  <si>
    <t xml:space="preserve">El programa aplica un cuestionario de 9 preguntas que son respondidas por la persona que recibió el apoyo de los Ángeles Verdes en carretera. Las preguntas del cuestionariono corresponden con las características de las personas que reciben los apoyos.</t>
  </si>
  <si>
    <t xml:space="preserve">Medición de resultados</t>
  </si>
  <si>
    <t xml:space="preserve">El programa documenta sus resultados a nivel de Fin y de Propósito solamente con los indicadores de la MIR vigente.</t>
  </si>
  <si>
    <t xml:space="preserve">44 y 45</t>
  </si>
  <si>
    <t xml:space="preserve">Debilidad o Amenaza</t>
  </si>
  <si>
    <t xml:space="preserve">Si bien, el programa cuenta con el análisis del árbol de problemas,algunas de las causas y consecuencias analizadas no necesariamente podrían estar afectando o ser una consecuencia del problema que se pretende atender. </t>
  </si>
  <si>
    <t xml:space="preserve">1 y2</t>
  </si>
  <si>
    <t xml:space="preserve"> Es necesario revisar detalladamente el análisis de justificación del programa ya que en  el caso de la "Falta de identificación y cálculo de la demanda de servicios" para lo cual se cuenta con elementos públicos sobre el número de vehículos que transitan por las carreteras del país, además de los registros de atención a percances víales. En el caso de la consecuencia "Altos costos de servicios de emergencia para el turista", deber ser considerado que en muchos casos los servicios de asistencia vial son proprocionados por aseguradoras o por agencias automoticesy que no necesariamente implican un gasto o un alto costo para el viajero.</t>
  </si>
  <si>
    <t xml:space="preserve">El programa no cuenta con justificación teórica o empírica que sustente el tipo de intervención que lleva a cabo.</t>
  </si>
  <si>
    <t xml:space="preserve">Si bien existen programas similares en otros países que prestan apoyo y asistencia mecánica en carretera, se trata de programas particulares que asisten a personas que pagan por estos servicios a través de membresias. Asimismo, se sabe de la existencia de tres programas a nivel estatal en el país, no obstante, son programas de reciente creación, basados en el modelo de la CAV, por lo cual no puede ser considerado como un sustento teórico o práctico. Se recomienda revisar los objetivos del programa, ya que el evaluador considera que no existen elementos que justifiquen la intervención que esta siendo llevada a cabo por el programa, toda vez que estos mismos servicios son prestados tanto por organismos privados como por la misma CAPUFE.</t>
  </si>
  <si>
    <t xml:space="preserve">El programa no cuenta con definiciones de las poblaciones potencial y objetivo.</t>
  </si>
  <si>
    <t xml:space="preserve">Se recomienda elaborar un documento oficial en el cual se describan las poblaciones potencial y objetivo, así como sus mecanismos de medición y cobertura. Las definiciones de poblaciones potencial y objetivo deben ser integradas en el documento normativo del programa.</t>
  </si>
  <si>
    <t xml:space="preserve">Análisis de la MIR</t>
  </si>
  <si>
    <t xml:space="preserve">No es posible identificar el resumen narrativo de la MIR en el documento normativo del programa.</t>
  </si>
  <si>
    <t xml:space="preserve">Se sugiere que el Reglamento contenga una sección o capítulo de objetivos, donde se incluya el Fin y el Propósito del programa. En la sección de facultades y atribuciones de la CAV, se deben incluir los Componentes del programa, haciendo coincidir exactamente su redacción. La sección del funcionamiento de la Corporación debe contener las Actividades señaladas en la MIR del programa.
También es importante, revisar la redacción y contenido de las facultades de la Corporación, ya que su redacción actual es repetitiva y complicada en su lectura. </t>
  </si>
  <si>
    <t xml:space="preserve">Los indicadores de la MIR, tienen importantes áreas de mejora. Entre las más importantes destaca que la mitad de estos miden el avance operativo del programa pero no son útiles para impulsar el desempeño.</t>
  </si>
  <si>
    <t xml:space="preserve">11 y 12</t>
  </si>
  <si>
    <t xml:space="preserve">La MIR propuesta para el ejercicio 2014 presenta importantes mejoras, deberá ser tomada en cuenta y de ser posible utilizada como la MIR del programa.</t>
  </si>
  <si>
    <t xml:space="preserve">Planeación y orientación a resultados</t>
  </si>
  <si>
    <t xml:space="preserve">El programa no cuenta con un plan estratégico ni con planes de trabajo anuales.</t>
  </si>
  <si>
    <t xml:space="preserve">14 y 15</t>
  </si>
  <si>
    <t xml:space="preserve">Es necesario implementar un plan estratégico y un plan de trabajo anual.</t>
  </si>
  <si>
    <t xml:space="preserve">De la orientación a resultados y esquemas o procesos de la evaluación</t>
  </si>
  <si>
    <t xml:space="preserve">El programa no cuenta con evaluaciones externas anteriores de ningún tipo.</t>
  </si>
  <si>
    <t xml:space="preserve">16, 17, 18 y 19</t>
  </si>
  <si>
    <t xml:space="preserve">Es importante que el programa continue con los ejercicios de evaluaciones externas y que sean tomadas en cuenta todas las recomendaciones hechas con el fin de implementar las mejoras pertinentes.</t>
  </si>
  <si>
    <t xml:space="preserve">Cobertura y focalización</t>
  </si>
  <si>
    <t xml:space="preserve">Al no contar con definiciones de sus poblaciones potencial y objetivo, el programa no cuenta con una estrategia de cobertura documentada, ni con mecanismos para identificar su población objetivo.</t>
  </si>
  <si>
    <t xml:space="preserve">23, 24 y 25</t>
  </si>
  <si>
    <t xml:space="preserve">El programa debe definir a sus poblaciones potencial y objetivo para poder desarrollar mecanismos para su identificación y cobertura.</t>
  </si>
  <si>
    <t xml:space="preserve">Mejora y simplificación regulatoria</t>
  </si>
  <si>
    <t xml:space="preserve">Desde el 2009 no se ha realizado ninguna modificación al programa.</t>
  </si>
  <si>
    <t xml:space="preserve">Se recomenda revisar y mejorar la redacción y presentación del Reglamento de la CAV, de acuerdo con las sugerencias señaladas anteriormente, para la pregunta 10.</t>
  </si>
  <si>
    <t xml:space="preserve">El indicador del Fin no registra el valor alcanzado en lo que va del ejercicio 2013, por lo que no es posible valorar su avance.
Las fichas técnicas no contienen el valor del avance de los indicadores, los cuales fueron calculados por el evaluador.</t>
  </si>
  <si>
    <t xml:space="preserve">Integrar el cálculo de avance de los indicadores en las fichas técnicas, y registrar el avance del indicador del Fin.</t>
  </si>
  <si>
    <t xml:space="preserve">El documento normativo del programa no está disponible en la página electrónica de la CAV. Además de que los resultados del programa no son difundidos en la página del programa.
</t>
  </si>
  <si>
    <t xml:space="preserve">Una vez que se hayan integrado las propuestas de mejora en el documento normativo del programa, este deberá ser publicado en la página oficial de la CAV. Asimismo, la página web debe incluir una sección en la que se publiquen los resultados del programa en función de los indicadores de la MIR.</t>
  </si>
  <si>
    <t xml:space="preserve">El radio patrullero es quien aplica la encuesta desde su propio dispositivo, por lo que las respuestas corren el riesgo de ser modificadas. Asimismo, la muestra tomada para la verificación de cuestionarios aplicados no es representativa ya que sólo se aplica un cuestionario al mes por estado.</t>
  </si>
  <si>
    <t xml:space="preserve">Aumentar la muestra para la verififación de encuestas de satisfacción. Aplicar otro método de levantamiento de encuestas en el que los radio patrulleros no intervengan.</t>
  </si>
  <si>
    <t xml:space="preserve">El programa no cuenta con estudios o evaluaciones nacionales o internacionales que muestren el impacto de programas similares ni con hallazgos de evaluaciones de impacto para documentar sus resultados a nivel Fin y Propósito.</t>
  </si>
  <si>
    <t xml:space="preserve">46, 47, 48, 49, 50 y 51</t>
  </si>
  <si>
    <t xml:space="preserve">Anexo 19. Valoración final del programa</t>
  </si>
  <si>
    <t xml:space="preserve">Tema</t>
  </si>
  <si>
    <t xml:space="preserve">Nivel</t>
  </si>
  <si>
    <t xml:space="preserve">El bajo nivel de puntiación en el tema de diseño se debe a que el programa no cuenta, o cuenta de manera parcial con muchos de los elementos de diseño del programa. Desde la falta de documentos que justifiquen la intervención que lleva a cabo el programa, la inexistencia de definiciones para la población potencial y para la población objetivo, hasta el diseño de las metas de los indicadores de la MIR, los cuales, no corresponden a la metodología del marco lógico ya que no están orientados a impulsar el desempeño del programa.</t>
  </si>
  <si>
    <t xml:space="preserve">La única pregunta que alcanzó valoración numérica de este tema fue la 22, que refiere a la información que recoelcta el programa para monitorear el desempeño. En el resto de las preguntas  no pudieron ser respondidas por falta de información del programa, o porque las características de éste no corresponden al tipo de pregunta.</t>
  </si>
  <si>
    <t xml:space="preserve">Cobertua y focalización</t>
  </si>
  <si>
    <t xml:space="preserve">En este caso la pregunta no alcanzó un valor numérico ya que el programa no cuenta con una estrategia de cobertura, lo cual se debe a la falta de una definición para la población potencial y la población objetivo.</t>
  </si>
  <si>
    <t xml:space="preserve">En el apartado de operación, algunas de las preguntas fueron respondidas como No Aplica, debido a las carácterísticas del programa. Las preguntas que alcanzaron calificación numérica obtuvieron mejores puntuaciones que el resto de los temas de la evaluación. </t>
  </si>
  <si>
    <t xml:space="preserve">Este tema se responde con la pregunta 43, cuya calificación no alcanzó el valor más alto debido a que las respuestas al cuestionario pueden ser modificadas, ya que son los radio operadores quienes manejan los dispositivos en los que se capturan las encuestas.</t>
  </si>
  <si>
    <t xml:space="preserve">Resultados</t>
  </si>
  <si>
    <t xml:space="preserve">Sólo la pregunta 45 pudo ser respondida con una calilficación numérica, ya que entre los instrumentos de medición de resultados del programa señalados en esta sección, el programa sólo documenta sus resultados a través de los indicadores de Fin y Propósito, ya que no cuenta con evaluaciones externas anteriores a la actual de Consistencia y Resultados.</t>
  </si>
  <si>
    <t xml:space="preserve">Valoración final</t>
  </si>
  <si>
    <t xml:space="preserve">Independientemente de que muchas de las preguntas de valoración numérica debieron ser respondidas como "No aplica", el programa en general presenta importantes vacios de información y áreas de mejora que deben ser atendidas, y para las el evaluador señaló una serie de propuestas y sugerencias.</t>
  </si>
  <si>
    <t xml:space="preserve">Número de pregunta</t>
  </si>
  <si>
    <t xml:space="preserve">Promedios</t>
  </si>
  <si>
    <t xml:space="preserve">Número total de preguntas</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_-* #,##0.00_-;\-* #,##0.00_-;_-* \-??_-;_-@_-"/>
    <numFmt numFmtId="169" formatCode="@"/>
    <numFmt numFmtId="170" formatCode="#,##0.00_ ;\-#,##0.00\ "/>
    <numFmt numFmtId="171" formatCode="#,##0.00"/>
    <numFmt numFmtId="172" formatCode="0.00"/>
    <numFmt numFmtId="173" formatCode="_-* #,##0_-;\-* #,##0_-;_-* \-??_-;_-@_-"/>
    <numFmt numFmtId="174" formatCode="General"/>
  </numFmts>
  <fonts count="1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sz val="8"/>
      <color rgb="FFFFFFFF"/>
      <name val="Arial"/>
      <family val="2"/>
    </font>
    <font>
      <sz val="8"/>
      <name val="Arial"/>
      <family val="2"/>
    </font>
    <font>
      <sz val="8"/>
      <color rgb="FF808000"/>
      <name val="Arial"/>
      <family val="2"/>
    </font>
    <font>
      <sz val="8"/>
      <color rgb="FF333399"/>
      <name val="Arial"/>
      <family val="2"/>
    </font>
    <font>
      <sz val="8"/>
      <color rgb="FFFFFFFF"/>
      <name val="Arial"/>
      <family val="2"/>
    </font>
  </fonts>
  <fills count="9">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0000"/>
        <bgColor rgb="FF9933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008080"/>
        <bgColor rgb="FF008080"/>
      </patternFill>
    </fill>
  </fills>
  <borders count="24">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medium"/>
      <top style="medium"/>
      <bottom style="mediu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003366"/>
      </left>
      <right style="thin">
        <color rgb="FF003366"/>
      </right>
      <top style="thin">
        <color rgb="FFFFFFFF"/>
      </top>
      <bottom style="thin">
        <color rgb="FF003366"/>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8" fillId="4" borderId="0" xfId="0" applyFont="true" applyBorder="true" applyAlignment="true" applyProtection="false">
      <alignment horizontal="right" vertical="center" textRotation="0" wrapText="true" indent="0" shrinkToFit="false"/>
      <protection locked="true" hidden="false"/>
    </xf>
    <xf numFmtId="166" fontId="9" fillId="4"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2" borderId="2" xfId="15" applyFont="true" applyBorder="true" applyAlignment="true" applyProtection="true">
      <alignment horizontal="center" vertical="bottom" textRotation="0" wrapText="false" indent="0" shrinkToFit="false"/>
      <protection locked="true" hidden="false"/>
    </xf>
    <xf numFmtId="168" fontId="7" fillId="2" borderId="3" xfId="15"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8" fontId="6" fillId="3" borderId="4" xfId="15" applyFont="true" applyBorder="true" applyAlignment="true" applyProtection="true">
      <alignment horizontal="general" vertical="center" textRotation="0" wrapText="false" indent="0" shrinkToFit="false"/>
      <protection locked="true" hidden="false"/>
    </xf>
    <xf numFmtId="169" fontId="5" fillId="0" borderId="4" xfId="22" applyFont="true" applyBorder="true" applyAlignment="true" applyProtection="false">
      <alignment horizontal="center" vertical="top" textRotation="0" wrapText="false" indent="0" shrinkToFit="false"/>
      <protection locked="true" hidden="false"/>
    </xf>
    <xf numFmtId="168" fontId="5" fillId="0" borderId="4" xfId="15" applyFont="true" applyBorder="true" applyAlignment="true" applyProtection="true">
      <alignment horizontal="general" vertical="top" textRotation="0" wrapText="false" indent="0" shrinkToFit="false"/>
      <protection locked="true" hidden="false"/>
    </xf>
    <xf numFmtId="170" fontId="5" fillId="0" borderId="4" xfId="15" applyFont="true" applyBorder="true" applyAlignment="true" applyProtection="tru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9" fontId="5" fillId="0" borderId="14" xfId="22" applyFont="true" applyBorder="true" applyAlignment="true" applyProtection="false">
      <alignment horizontal="center"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8" fontId="6" fillId="3" borderId="1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8" fontId="6" fillId="3" borderId="4" xfId="0" applyFont="true" applyBorder="true" applyAlignment="true" applyProtection="fals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bottom" textRotation="0" wrapText="false" indent="0" shrinkToFit="false"/>
      <protection locked="true" hidden="false"/>
    </xf>
    <xf numFmtId="171" fontId="6"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71"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72"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73" fontId="5" fillId="0" borderId="4"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72"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72" fontId="5" fillId="5" borderId="2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6" borderId="21" xfId="0" applyFont="true" applyBorder="true" applyAlignment="true" applyProtection="false">
      <alignment horizontal="center" vertical="center" textRotation="0" wrapText="false" indent="0" shrinkToFit="false"/>
      <protection locked="true" hidden="false"/>
    </xf>
    <xf numFmtId="172" fontId="5" fillId="6" borderId="22" xfId="0" applyFont="true" applyBorder="true" applyAlignment="true" applyProtection="false">
      <alignment horizontal="center" vertical="center" textRotation="0" wrapText="false" indent="0" shrinkToFit="false"/>
      <protection locked="true" hidden="false"/>
    </xf>
    <xf numFmtId="164" fontId="8" fillId="7" borderId="21" xfId="0" applyFont="true" applyBorder="true" applyAlignment="true" applyProtection="false">
      <alignment horizontal="center" vertical="center" textRotation="0" wrapText="false" indent="0" shrinkToFit="false"/>
      <protection locked="true" hidden="false"/>
    </xf>
    <xf numFmtId="174" fontId="5" fillId="7" borderId="22" xfId="0" applyFont="true" applyBorder="true" applyAlignment="true" applyProtection="false">
      <alignment horizontal="center" vertical="center" textRotation="0" wrapText="false" indent="0" shrinkToFit="false"/>
      <protection locked="true" hidden="false"/>
    </xf>
    <xf numFmtId="172" fontId="5" fillId="5" borderId="22" xfId="0" applyFont="true" applyBorder="true" applyAlignment="true" applyProtection="false">
      <alignment horizontal="center" vertical="center" textRotation="0" wrapText="true" indent="0" shrinkToFit="false"/>
      <protection locked="true" hidden="false"/>
    </xf>
    <xf numFmtId="174" fontId="5" fillId="5" borderId="22" xfId="0" applyFont="true" applyBorder="true" applyAlignment="true" applyProtection="false">
      <alignment horizontal="center" vertical="center" textRotation="0" wrapText="false" indent="0" shrinkToFit="false"/>
      <protection locked="true" hidden="false"/>
    </xf>
    <xf numFmtId="164" fontId="11" fillId="8" borderId="21" xfId="0" applyFont="true" applyBorder="true" applyAlignment="true" applyProtection="false">
      <alignment horizontal="center" vertical="center" textRotation="0" wrapText="false" indent="0" shrinkToFit="false"/>
      <protection locked="true" hidden="false"/>
    </xf>
    <xf numFmtId="174" fontId="11" fillId="8" borderId="2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72" fontId="8" fillId="3"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34.41"/>
    <col collapsed="false" customWidth="true" hidden="false" outlineLevel="0" max="3" min="3" style="1" width="34.56"/>
    <col collapsed="false" customWidth="true" hidden="false" outlineLevel="0" max="4" min="4" style="1" width="34.28"/>
    <col collapsed="false" customWidth="false" hidden="false" outlineLevel="0" max="257" min="5" style="1" width="11.42"/>
  </cols>
  <sheetData>
    <row r="1" customFormat="false" ht="11.25" hidden="false" customHeight="false" outlineLevel="0" collapsed="false">
      <c r="A1" s="2" t="s">
        <v>0</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22.5" hidden="false" customHeight="false" outlineLevel="0" collapsed="false">
      <c r="A9" s="3" t="s">
        <v>7</v>
      </c>
      <c r="B9" s="4" t="s">
        <v>8</v>
      </c>
      <c r="C9" s="4" t="s">
        <v>9</v>
      </c>
      <c r="D9" s="5" t="s">
        <v>10</v>
      </c>
    </row>
    <row r="10" customFormat="false" ht="33.75" hidden="false" customHeight="false" outlineLevel="0" collapsed="false">
      <c r="A10" s="6" t="s">
        <v>11</v>
      </c>
      <c r="B10" s="7" t="s">
        <v>12</v>
      </c>
      <c r="C10" s="7" t="s">
        <v>13</v>
      </c>
      <c r="D10" s="7" t="s">
        <v>14</v>
      </c>
    </row>
    <row r="11" customFormat="false" ht="45" hidden="false" customHeight="false" outlineLevel="0" collapsed="false">
      <c r="A11" s="6" t="s">
        <v>15</v>
      </c>
      <c r="B11" s="7" t="s">
        <v>16</v>
      </c>
      <c r="C11" s="7" t="s">
        <v>17</v>
      </c>
      <c r="D11" s="7" t="s">
        <v>18</v>
      </c>
    </row>
    <row r="12" customFormat="false" ht="33.75" hidden="false" customHeight="true" outlineLevel="0" collapsed="false">
      <c r="A12" s="6" t="s">
        <v>19</v>
      </c>
      <c r="B12" s="7" t="s">
        <v>20</v>
      </c>
      <c r="C12" s="7" t="s">
        <v>21</v>
      </c>
      <c r="D12" s="7" t="s">
        <v>22</v>
      </c>
    </row>
    <row r="13" customFormat="false" ht="45" hidden="false" customHeight="false" outlineLevel="0" collapsed="false">
      <c r="A13" s="6"/>
      <c r="B13" s="7" t="s">
        <v>23</v>
      </c>
      <c r="C13" s="7" t="s">
        <v>24</v>
      </c>
      <c r="D13" s="7" t="s">
        <v>25</v>
      </c>
    </row>
    <row r="14" customFormat="false" ht="45" hidden="false" customHeight="true" outlineLevel="0" collapsed="false">
      <c r="A14" s="6" t="s">
        <v>26</v>
      </c>
      <c r="B14" s="7" t="s">
        <v>27</v>
      </c>
      <c r="C14" s="7" t="s">
        <v>28</v>
      </c>
      <c r="D14" s="7" t="s">
        <v>29</v>
      </c>
    </row>
    <row r="15" customFormat="false" ht="33.75" hidden="false" customHeight="false" outlineLevel="0" collapsed="false">
      <c r="A15" s="6"/>
      <c r="B15" s="7" t="s">
        <v>30</v>
      </c>
      <c r="C15" s="7" t="s">
        <v>31</v>
      </c>
      <c r="D15" s="7" t="s">
        <v>32</v>
      </c>
    </row>
    <row r="16" customFormat="false" ht="33.75" hidden="false" customHeight="false" outlineLevel="0" collapsed="false">
      <c r="A16" s="6"/>
      <c r="B16" s="7" t="s">
        <v>33</v>
      </c>
      <c r="C16" s="7" t="s">
        <v>34</v>
      </c>
      <c r="D16" s="7" t="s">
        <v>35</v>
      </c>
    </row>
    <row r="17" customFormat="false" ht="33.75" hidden="false" customHeight="false" outlineLevel="0" collapsed="false">
      <c r="A17" s="6"/>
      <c r="B17" s="7" t="s">
        <v>36</v>
      </c>
      <c r="C17" s="7" t="s">
        <v>37</v>
      </c>
      <c r="D17" s="7" t="s">
        <v>38</v>
      </c>
    </row>
  </sheetData>
  <mergeCells count="2">
    <mergeCell ref="A12:A13"/>
    <mergeCell ref="A14: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4" activeCellId="0" sqref="J94"/>
    </sheetView>
  </sheetViews>
  <sheetFormatPr defaultColWidth="11.41796875" defaultRowHeight="11.25" zeroHeight="false" outlineLevelRow="0" outlineLevelCol="0"/>
  <cols>
    <col collapsed="false" customWidth="true" hidden="false" outlineLevel="0" max="1" min="1" style="1" width="13.56"/>
    <col collapsed="false" customWidth="true" hidden="false" outlineLevel="0" max="2" min="2" style="1" width="11.56"/>
    <col collapsed="false" customWidth="true" hidden="false" outlineLevel="0" max="3" min="3" style="1" width="34.13"/>
    <col collapsed="false" customWidth="true" hidden="false" outlineLevel="0" max="4" min="4" style="1" width="11.56"/>
    <col collapsed="false" customWidth="true" hidden="false" outlineLevel="0" max="5" min="5" style="1" width="24.41"/>
    <col collapsed="false" customWidth="true" hidden="false" outlineLevel="0" max="7" min="6" style="1" width="12.99"/>
    <col collapsed="false" customWidth="true" hidden="false" outlineLevel="0" max="8" min="8" style="1" width="12.42"/>
    <col collapsed="false" customWidth="true" hidden="false" outlineLevel="0" max="9" min="9" style="1" width="12.85"/>
    <col collapsed="false" customWidth="true" hidden="false" outlineLevel="0" max="10" min="10" style="1" width="12.14"/>
    <col collapsed="false" customWidth="true" hidden="false" outlineLevel="0" max="11" min="11" style="1" width="11.56"/>
    <col collapsed="false" customWidth="false" hidden="false" outlineLevel="0" max="257" min="12" style="1" width="11.42"/>
  </cols>
  <sheetData>
    <row r="1" customFormat="false" ht="11.25" hidden="false" customHeight="false" outlineLevel="0" collapsed="false">
      <c r="A1" s="2" t="s">
        <v>200</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11" customFormat="false" ht="11.25" hidden="false" customHeight="true" outlineLevel="0" collapsed="false">
      <c r="A11" s="45" t="s">
        <v>201</v>
      </c>
      <c r="B11" s="45"/>
      <c r="C11" s="45"/>
      <c r="D11" s="22" t="s">
        <v>202</v>
      </c>
      <c r="E11" s="22" t="s">
        <v>203</v>
      </c>
      <c r="F11" s="46" t="s">
        <v>204</v>
      </c>
      <c r="G11" s="46" t="s">
        <v>205</v>
      </c>
      <c r="H11" s="46" t="s">
        <v>206</v>
      </c>
      <c r="I11" s="46" t="s">
        <v>207</v>
      </c>
      <c r="J11" s="46" t="s">
        <v>208</v>
      </c>
      <c r="K11" s="47" t="s">
        <v>209</v>
      </c>
    </row>
    <row r="12" customFormat="false" ht="33.75" hidden="false" customHeight="true" outlineLevel="0" collapsed="false">
      <c r="A12" s="48" t="s">
        <v>210</v>
      </c>
      <c r="B12" s="49" t="s">
        <v>211</v>
      </c>
      <c r="C12" s="50" t="s">
        <v>212</v>
      </c>
      <c r="D12" s="16" t="s">
        <v>213</v>
      </c>
      <c r="E12" s="16"/>
      <c r="F12" s="16"/>
      <c r="G12" s="16"/>
      <c r="H12" s="16"/>
      <c r="I12" s="16"/>
      <c r="J12" s="16"/>
      <c r="K12" s="16"/>
    </row>
    <row r="13" customFormat="false" ht="22.5" hidden="false" customHeight="true" outlineLevel="0" collapsed="false">
      <c r="A13" s="48"/>
      <c r="B13" s="49"/>
      <c r="C13" s="51" t="s">
        <v>214</v>
      </c>
      <c r="D13" s="52" t="n">
        <v>1000</v>
      </c>
      <c r="E13" s="53" t="s">
        <v>215</v>
      </c>
      <c r="F13" s="54" t="n">
        <f aca="false">SUM(F14:F40)</f>
        <v>128756543</v>
      </c>
      <c r="G13" s="54" t="n">
        <f aca="false">SUM(G14:G40)</f>
        <v>9152254.05</v>
      </c>
      <c r="H13" s="54" t="n">
        <f aca="false">SUM(H14:H40)</f>
        <v>16180810.92</v>
      </c>
      <c r="I13" s="54" t="n">
        <f aca="false">SUM(I14:I40)</f>
        <v>121727986.13</v>
      </c>
      <c r="J13" s="54" t="n">
        <f aca="false">SUM(J14:J40)</f>
        <v>64308954.64</v>
      </c>
      <c r="K13" s="54" t="n">
        <f aca="false">SUM(K14:K40)</f>
        <v>181947.130000006</v>
      </c>
    </row>
    <row r="14" customFormat="false" ht="11.25" hidden="false" customHeight="false" outlineLevel="0" collapsed="false">
      <c r="A14" s="48"/>
      <c r="B14" s="49"/>
      <c r="C14" s="51"/>
      <c r="D14" s="52"/>
      <c r="E14" s="55" t="n">
        <v>11301</v>
      </c>
      <c r="F14" s="56" t="n">
        <v>54609885</v>
      </c>
      <c r="G14" s="56" t="n">
        <v>672230.81</v>
      </c>
      <c r="H14" s="56" t="n">
        <v>958467.07</v>
      </c>
      <c r="I14" s="56" t="n">
        <v>54323648.74</v>
      </c>
      <c r="J14" s="56" t="n">
        <v>31482803.03</v>
      </c>
      <c r="K14" s="57" t="n">
        <v>38811.4200000055</v>
      </c>
    </row>
    <row r="15" customFormat="false" ht="11.25" hidden="false" customHeight="false" outlineLevel="0" collapsed="false">
      <c r="A15" s="48"/>
      <c r="B15" s="49"/>
      <c r="C15" s="51"/>
      <c r="D15" s="52"/>
      <c r="E15" s="55" t="n">
        <v>13101</v>
      </c>
      <c r="F15" s="56" t="n">
        <v>1248000</v>
      </c>
      <c r="G15" s="56" t="n">
        <v>11602.5</v>
      </c>
      <c r="H15" s="56" t="n">
        <v>4688.33</v>
      </c>
      <c r="I15" s="56" t="n">
        <v>1254914.17</v>
      </c>
      <c r="J15" s="56" t="n">
        <v>790840</v>
      </c>
      <c r="K15" s="57" t="n">
        <v>0</v>
      </c>
    </row>
    <row r="16" customFormat="false" ht="11.25" hidden="false" customHeight="false" outlineLevel="0" collapsed="false">
      <c r="A16" s="48"/>
      <c r="B16" s="49"/>
      <c r="C16" s="51"/>
      <c r="D16" s="52"/>
      <c r="E16" s="55" t="n">
        <v>13201</v>
      </c>
      <c r="F16" s="56" t="n">
        <v>2800708</v>
      </c>
      <c r="G16" s="56" t="n">
        <v>277310.64</v>
      </c>
      <c r="H16" s="56" t="n">
        <v>398862.37</v>
      </c>
      <c r="I16" s="56" t="n">
        <v>2679156.27</v>
      </c>
      <c r="J16" s="56" t="n">
        <v>1278804.27</v>
      </c>
      <c r="K16" s="57" t="n">
        <v>0</v>
      </c>
    </row>
    <row r="17" customFormat="false" ht="11.25" hidden="false" customHeight="false" outlineLevel="0" collapsed="false">
      <c r="A17" s="48"/>
      <c r="B17" s="49"/>
      <c r="C17" s="51"/>
      <c r="D17" s="52"/>
      <c r="E17" s="55" t="n">
        <v>13202</v>
      </c>
      <c r="F17" s="56" t="n">
        <v>7497148</v>
      </c>
      <c r="G17" s="56" t="n">
        <v>0</v>
      </c>
      <c r="H17" s="56" t="n">
        <v>0</v>
      </c>
      <c r="I17" s="56" t="n">
        <v>7497148</v>
      </c>
      <c r="J17" s="56" t="n">
        <v>3528615.36</v>
      </c>
      <c r="K17" s="57" t="n">
        <v>0</v>
      </c>
    </row>
    <row r="18" customFormat="false" ht="11.25" hidden="false" customHeight="false" outlineLevel="0" collapsed="false">
      <c r="A18" s="48"/>
      <c r="B18" s="49"/>
      <c r="C18" s="51"/>
      <c r="D18" s="52"/>
      <c r="E18" s="55" t="n">
        <v>13301</v>
      </c>
      <c r="F18" s="56" t="n">
        <v>395890</v>
      </c>
      <c r="G18" s="56" t="n">
        <v>15789.59</v>
      </c>
      <c r="H18" s="56" t="n">
        <v>15790.82</v>
      </c>
      <c r="I18" s="56" t="n">
        <v>395888.77</v>
      </c>
      <c r="J18" s="56" t="n">
        <v>177996.4</v>
      </c>
      <c r="K18" s="57" t="n">
        <v>2800.77000000002</v>
      </c>
    </row>
    <row r="19" customFormat="false" ht="11.25" hidden="false" customHeight="false" outlineLevel="0" collapsed="false">
      <c r="A19" s="48"/>
      <c r="B19" s="49"/>
      <c r="C19" s="51"/>
      <c r="D19" s="52"/>
      <c r="E19" s="55" t="n">
        <v>14101</v>
      </c>
      <c r="F19" s="56" t="n">
        <v>9818732</v>
      </c>
      <c r="G19" s="56" t="n">
        <v>4500453.24</v>
      </c>
      <c r="H19" s="56" t="n">
        <v>4500453.24</v>
      </c>
      <c r="I19" s="56" t="n">
        <v>9818732</v>
      </c>
      <c r="J19" s="56" t="n">
        <v>3993887.06</v>
      </c>
      <c r="K19" s="57" t="n">
        <v>0</v>
      </c>
    </row>
    <row r="20" customFormat="false" ht="11.25" hidden="false" customHeight="false" outlineLevel="0" collapsed="false">
      <c r="A20" s="48"/>
      <c r="B20" s="49"/>
      <c r="C20" s="51"/>
      <c r="D20" s="52"/>
      <c r="E20" s="55" t="n">
        <v>14105</v>
      </c>
      <c r="F20" s="56" t="n">
        <v>3337944</v>
      </c>
      <c r="G20" s="56" t="n">
        <v>896380.43</v>
      </c>
      <c r="H20" s="56" t="n">
        <v>896380.43</v>
      </c>
      <c r="I20" s="56" t="n">
        <v>3337944</v>
      </c>
      <c r="J20" s="56" t="n">
        <v>864106.61</v>
      </c>
      <c r="K20" s="57" t="n">
        <v>0</v>
      </c>
    </row>
    <row r="21" customFormat="false" ht="11.25" hidden="false" customHeight="false" outlineLevel="0" collapsed="false">
      <c r="A21" s="48"/>
      <c r="B21" s="49"/>
      <c r="C21" s="51"/>
      <c r="D21" s="52"/>
      <c r="E21" s="55" t="n">
        <v>14201</v>
      </c>
      <c r="F21" s="56" t="n">
        <v>3120914</v>
      </c>
      <c r="G21" s="56" t="n">
        <v>137441.26</v>
      </c>
      <c r="H21" s="56" t="n">
        <v>137441.26</v>
      </c>
      <c r="I21" s="56" t="n">
        <v>3120914</v>
      </c>
      <c r="J21" s="56" t="n">
        <v>1560456</v>
      </c>
      <c r="K21" s="57" t="n">
        <v>0</v>
      </c>
    </row>
    <row r="22" customFormat="false" ht="11.25" hidden="false" customHeight="false" outlineLevel="0" collapsed="false">
      <c r="A22" s="48"/>
      <c r="B22" s="49"/>
      <c r="C22" s="51"/>
      <c r="D22" s="52"/>
      <c r="E22" s="55" t="n">
        <v>14301</v>
      </c>
      <c r="F22" s="56" t="n">
        <v>1248366</v>
      </c>
      <c r="G22" s="56" t="n">
        <v>47051.62</v>
      </c>
      <c r="H22" s="56" t="n">
        <v>47051.62</v>
      </c>
      <c r="I22" s="56" t="n">
        <v>1248366</v>
      </c>
      <c r="J22" s="56" t="n">
        <v>624183</v>
      </c>
      <c r="K22" s="57" t="n">
        <v>0</v>
      </c>
    </row>
    <row r="23" customFormat="false" ht="11.25" hidden="false" customHeight="false" outlineLevel="0" collapsed="false">
      <c r="A23" s="48"/>
      <c r="B23" s="49"/>
      <c r="C23" s="51"/>
      <c r="D23" s="52"/>
      <c r="E23" s="55" t="n">
        <v>14302</v>
      </c>
      <c r="F23" s="56" t="n">
        <v>1146680</v>
      </c>
      <c r="G23" s="56" t="n">
        <v>4634.35</v>
      </c>
      <c r="H23" s="56" t="n">
        <v>4634.35</v>
      </c>
      <c r="I23" s="56" t="n">
        <v>1146680</v>
      </c>
      <c r="J23" s="56" t="n">
        <v>573339</v>
      </c>
      <c r="K23" s="57" t="n">
        <v>0</v>
      </c>
    </row>
    <row r="24" customFormat="false" ht="11.25" hidden="false" customHeight="false" outlineLevel="0" collapsed="false">
      <c r="A24" s="48"/>
      <c r="B24" s="49"/>
      <c r="C24" s="51"/>
      <c r="D24" s="52"/>
      <c r="E24" s="55" t="n">
        <v>14401</v>
      </c>
      <c r="F24" s="56" t="n">
        <v>786485</v>
      </c>
      <c r="G24" s="56" t="n">
        <v>71019.66</v>
      </c>
      <c r="H24" s="56" t="n">
        <v>0</v>
      </c>
      <c r="I24" s="56" t="n">
        <v>857504.66</v>
      </c>
      <c r="J24" s="56" t="n">
        <v>660882.66</v>
      </c>
      <c r="K24" s="57" t="n">
        <v>0</v>
      </c>
    </row>
    <row r="25" customFormat="false" ht="11.25" hidden="false" customHeight="false" outlineLevel="0" collapsed="false">
      <c r="A25" s="48"/>
      <c r="B25" s="49"/>
      <c r="C25" s="51"/>
      <c r="D25" s="52"/>
      <c r="E25" s="55" t="n">
        <v>14403</v>
      </c>
      <c r="F25" s="56" t="n">
        <v>99417</v>
      </c>
      <c r="G25" s="56" t="n">
        <v>85834.2</v>
      </c>
      <c r="H25" s="56" t="n">
        <v>0</v>
      </c>
      <c r="I25" s="56" t="n">
        <v>185251.2</v>
      </c>
      <c r="J25" s="56" t="n">
        <v>160396.2</v>
      </c>
      <c r="K25" s="57" t="n">
        <v>0</v>
      </c>
    </row>
    <row r="26" customFormat="false" ht="11.25" hidden="false" customHeight="false" outlineLevel="0" collapsed="false">
      <c r="A26" s="48"/>
      <c r="B26" s="49"/>
      <c r="C26" s="51"/>
      <c r="D26" s="52"/>
      <c r="E26" s="55" t="n">
        <v>14404</v>
      </c>
      <c r="F26" s="56" t="n">
        <v>630984</v>
      </c>
      <c r="G26" s="56" t="n">
        <v>57496.42</v>
      </c>
      <c r="H26" s="56" t="n">
        <v>53598.9</v>
      </c>
      <c r="I26" s="56" t="n">
        <v>634881.52</v>
      </c>
      <c r="J26" s="56" t="n">
        <v>409346.4</v>
      </c>
      <c r="K26" s="57" t="n">
        <v>6666.44</v>
      </c>
    </row>
    <row r="27" customFormat="false" ht="11.25" hidden="false" customHeight="false" outlineLevel="0" collapsed="false">
      <c r="A27" s="48"/>
      <c r="B27" s="49"/>
      <c r="C27" s="51"/>
      <c r="D27" s="52"/>
      <c r="E27" s="55" t="n">
        <v>14405</v>
      </c>
      <c r="F27" s="56" t="n">
        <v>361678</v>
      </c>
      <c r="G27" s="56" t="n">
        <v>0</v>
      </c>
      <c r="H27" s="56" t="n">
        <v>0</v>
      </c>
      <c r="I27" s="56" t="n">
        <v>361678</v>
      </c>
      <c r="J27" s="56" t="n">
        <v>180289.24</v>
      </c>
      <c r="K27" s="57" t="n">
        <v>0</v>
      </c>
    </row>
    <row r="28" customFormat="false" ht="11.25" hidden="false" customHeight="false" outlineLevel="0" collapsed="false">
      <c r="A28" s="48"/>
      <c r="B28" s="49"/>
      <c r="C28" s="51"/>
      <c r="D28" s="52"/>
      <c r="E28" s="55" t="n">
        <v>15401</v>
      </c>
      <c r="F28" s="56" t="n">
        <v>4889197</v>
      </c>
      <c r="G28" s="56" t="n">
        <v>655164.34</v>
      </c>
      <c r="H28" s="56" t="n">
        <v>431843.25</v>
      </c>
      <c r="I28" s="56" t="n">
        <v>5112518.09</v>
      </c>
      <c r="J28" s="56" t="n">
        <v>1486536.41</v>
      </c>
      <c r="K28" s="57" t="n">
        <v>0</v>
      </c>
    </row>
    <row r="29" customFormat="false" ht="11.25" hidden="false" customHeight="false" outlineLevel="0" collapsed="false">
      <c r="A29" s="48"/>
      <c r="B29" s="49"/>
      <c r="C29" s="51"/>
      <c r="D29" s="52"/>
      <c r="E29" s="55" t="n">
        <v>15402</v>
      </c>
      <c r="F29" s="56" t="n">
        <v>7318094</v>
      </c>
      <c r="G29" s="56" t="n">
        <v>109055.72</v>
      </c>
      <c r="H29" s="56" t="n">
        <v>168252.31</v>
      </c>
      <c r="I29" s="56" t="n">
        <v>7258897.41</v>
      </c>
      <c r="J29" s="56" t="n">
        <v>4346874.51</v>
      </c>
      <c r="K29" s="57" t="n">
        <v>133707</v>
      </c>
    </row>
    <row r="30" customFormat="false" ht="11.25" hidden="false" customHeight="false" outlineLevel="0" collapsed="false">
      <c r="A30" s="48"/>
      <c r="B30" s="49"/>
      <c r="C30" s="51"/>
      <c r="D30" s="52"/>
      <c r="E30" s="55" t="n">
        <v>15403</v>
      </c>
      <c r="F30" s="56" t="n">
        <v>12878364</v>
      </c>
      <c r="G30" s="56" t="n">
        <v>877563.16</v>
      </c>
      <c r="H30" s="56" t="n">
        <v>543912.16</v>
      </c>
      <c r="I30" s="56" t="n">
        <v>13212015</v>
      </c>
      <c r="J30" s="56" t="n">
        <v>8760967.3</v>
      </c>
      <c r="K30" s="57" t="n">
        <v>-38.5</v>
      </c>
    </row>
    <row r="31" customFormat="false" ht="11.25" hidden="false" customHeight="false" outlineLevel="0" collapsed="false">
      <c r="A31" s="48"/>
      <c r="B31" s="49"/>
      <c r="C31" s="51"/>
      <c r="D31" s="52"/>
      <c r="E31" s="55" t="n">
        <v>15501</v>
      </c>
      <c r="F31" s="56" t="n">
        <v>2120</v>
      </c>
      <c r="G31" s="56" t="n">
        <v>0</v>
      </c>
      <c r="H31" s="56" t="n">
        <v>0</v>
      </c>
      <c r="I31" s="56" t="n">
        <v>2120</v>
      </c>
      <c r="J31" s="56" t="n">
        <v>0</v>
      </c>
      <c r="K31" s="57" t="n">
        <v>0</v>
      </c>
    </row>
    <row r="32" customFormat="false" ht="11.25" hidden="false" customHeight="false" outlineLevel="0" collapsed="false">
      <c r="A32" s="48"/>
      <c r="B32" s="49"/>
      <c r="C32" s="51"/>
      <c r="D32" s="52"/>
      <c r="E32" s="55" t="n">
        <v>15901</v>
      </c>
      <c r="F32" s="56" t="n">
        <v>6840900</v>
      </c>
      <c r="G32" s="56" t="n">
        <v>0</v>
      </c>
      <c r="H32" s="56" t="n">
        <v>6607274</v>
      </c>
      <c r="I32" s="56" t="n">
        <v>233626</v>
      </c>
      <c r="J32" s="56" t="n">
        <v>19500</v>
      </c>
      <c r="K32" s="57" t="n">
        <v>0</v>
      </c>
    </row>
    <row r="33" customFormat="false" ht="11.25" hidden="false" customHeight="false" outlineLevel="0" collapsed="false">
      <c r="A33" s="48"/>
      <c r="B33" s="49"/>
      <c r="C33" s="51"/>
      <c r="D33" s="52"/>
      <c r="E33" s="55" t="n">
        <v>16101</v>
      </c>
      <c r="F33" s="56" t="n">
        <v>1546482</v>
      </c>
      <c r="G33" s="56" t="n">
        <v>0</v>
      </c>
      <c r="H33" s="56" t="n">
        <v>0</v>
      </c>
      <c r="I33" s="56" t="n">
        <v>1546482</v>
      </c>
      <c r="J33" s="56" t="n">
        <v>0</v>
      </c>
      <c r="K33" s="57" t="n">
        <v>0</v>
      </c>
    </row>
    <row r="34" customFormat="false" ht="11.25" hidden="false" customHeight="false" outlineLevel="0" collapsed="false">
      <c r="A34" s="48"/>
      <c r="B34" s="49"/>
      <c r="C34" s="51"/>
      <c r="D34" s="52"/>
      <c r="E34" s="55" t="n">
        <v>16103</v>
      </c>
      <c r="F34" s="56" t="n">
        <v>2467375</v>
      </c>
      <c r="G34" s="56" t="n">
        <v>0</v>
      </c>
      <c r="H34" s="56" t="n">
        <v>0</v>
      </c>
      <c r="I34" s="56" t="n">
        <v>2467375</v>
      </c>
      <c r="J34" s="56" t="n">
        <v>0</v>
      </c>
      <c r="K34" s="57" t="n">
        <v>0</v>
      </c>
    </row>
    <row r="35" customFormat="false" ht="11.25" hidden="false" customHeight="false" outlineLevel="0" collapsed="false">
      <c r="A35" s="48"/>
      <c r="B35" s="49"/>
      <c r="C35" s="51"/>
      <c r="D35" s="52"/>
      <c r="E35" s="55" t="n">
        <v>16104</v>
      </c>
      <c r="F35" s="56" t="n">
        <v>114580</v>
      </c>
      <c r="G35" s="56" t="n">
        <v>0</v>
      </c>
      <c r="H35" s="56" t="n">
        <v>0</v>
      </c>
      <c r="I35" s="56" t="n">
        <v>114580</v>
      </c>
      <c r="J35" s="56" t="n">
        <v>0</v>
      </c>
      <c r="K35" s="57" t="n">
        <v>0</v>
      </c>
    </row>
    <row r="36" customFormat="false" ht="11.25" hidden="false" customHeight="false" outlineLevel="0" collapsed="false">
      <c r="A36" s="48"/>
      <c r="B36" s="49"/>
      <c r="C36" s="51"/>
      <c r="D36" s="52"/>
      <c r="E36" s="55" t="n">
        <v>16105</v>
      </c>
      <c r="F36" s="56" t="n">
        <v>57462</v>
      </c>
      <c r="G36" s="56" t="n">
        <v>0</v>
      </c>
      <c r="H36" s="56" t="n">
        <v>0</v>
      </c>
      <c r="I36" s="56" t="n">
        <v>57462</v>
      </c>
      <c r="J36" s="56" t="n">
        <v>0</v>
      </c>
      <c r="K36" s="57" t="n">
        <v>0</v>
      </c>
    </row>
    <row r="37" customFormat="false" ht="11.25" hidden="false" customHeight="false" outlineLevel="0" collapsed="false">
      <c r="A37" s="48"/>
      <c r="B37" s="49"/>
      <c r="C37" s="51"/>
      <c r="D37" s="52"/>
      <c r="E37" s="55" t="n">
        <v>16106</v>
      </c>
      <c r="F37" s="56" t="n">
        <v>22984</v>
      </c>
      <c r="G37" s="56" t="n">
        <v>0</v>
      </c>
      <c r="H37" s="56" t="n">
        <v>0</v>
      </c>
      <c r="I37" s="56" t="n">
        <v>22984</v>
      </c>
      <c r="J37" s="56" t="n">
        <v>0</v>
      </c>
      <c r="K37" s="57" t="n">
        <v>0</v>
      </c>
    </row>
    <row r="38" customFormat="false" ht="11.25" hidden="false" customHeight="false" outlineLevel="0" collapsed="false">
      <c r="A38" s="48"/>
      <c r="B38" s="49"/>
      <c r="C38" s="51"/>
      <c r="D38" s="52"/>
      <c r="E38" s="55" t="n">
        <v>16107</v>
      </c>
      <c r="F38" s="56" t="n">
        <v>36488</v>
      </c>
      <c r="G38" s="56" t="n">
        <v>0</v>
      </c>
      <c r="H38" s="56" t="n">
        <v>0</v>
      </c>
      <c r="I38" s="56" t="n">
        <v>36488</v>
      </c>
      <c r="J38" s="56" t="n">
        <v>0</v>
      </c>
      <c r="K38" s="57" t="n">
        <v>0</v>
      </c>
    </row>
    <row r="39" customFormat="false" ht="11.25" hidden="false" customHeight="false" outlineLevel="0" collapsed="false">
      <c r="A39" s="48"/>
      <c r="B39" s="49"/>
      <c r="C39" s="51"/>
      <c r="D39" s="52"/>
      <c r="E39" s="55" t="n">
        <v>16108</v>
      </c>
      <c r="F39" s="56" t="n">
        <v>21274</v>
      </c>
      <c r="G39" s="56" t="n">
        <v>0</v>
      </c>
      <c r="H39" s="56" t="n">
        <v>0</v>
      </c>
      <c r="I39" s="56" t="n">
        <v>21274</v>
      </c>
      <c r="J39" s="56" t="n">
        <v>0</v>
      </c>
      <c r="K39" s="57" t="n">
        <v>0</v>
      </c>
    </row>
    <row r="40" customFormat="false" ht="11.25" hidden="false" customHeight="false" outlineLevel="0" collapsed="false">
      <c r="A40" s="48"/>
      <c r="B40" s="49"/>
      <c r="C40" s="51"/>
      <c r="D40" s="52"/>
      <c r="E40" s="55" t="n">
        <v>17102</v>
      </c>
      <c r="F40" s="56" t="n">
        <v>5458392</v>
      </c>
      <c r="G40" s="56" t="n">
        <v>733226.11</v>
      </c>
      <c r="H40" s="56" t="n">
        <v>1412160.81</v>
      </c>
      <c r="I40" s="56" t="n">
        <v>4779457.3</v>
      </c>
      <c r="J40" s="56" t="n">
        <v>3409131.19</v>
      </c>
      <c r="K40" s="57" t="n">
        <v>0</v>
      </c>
    </row>
    <row r="41" customFormat="false" ht="33.75" hidden="false" customHeight="true" outlineLevel="0" collapsed="false">
      <c r="A41" s="48"/>
      <c r="B41" s="58" t="s">
        <v>216</v>
      </c>
      <c r="C41" s="59" t="s">
        <v>217</v>
      </c>
      <c r="D41" s="60" t="n">
        <v>3300</v>
      </c>
      <c r="E41" s="53" t="s">
        <v>218</v>
      </c>
      <c r="F41" s="54" t="n">
        <f aca="false">SUM(F42:F61)</f>
        <v>15099550</v>
      </c>
      <c r="G41" s="54" t="n">
        <f aca="false">SUM(G42:G61)</f>
        <v>2822840.63</v>
      </c>
      <c r="H41" s="54" t="n">
        <f aca="false">SUM(H42:H61)</f>
        <v>8804678.66</v>
      </c>
      <c r="I41" s="54" t="n">
        <f aca="false">SUM(I42:I61)</f>
        <v>9117711.97</v>
      </c>
      <c r="J41" s="54" t="n">
        <f aca="false">SUM(J42:J61)</f>
        <v>2202203.86</v>
      </c>
      <c r="K41" s="54" t="n">
        <f aca="false">SUM(K42:K61)</f>
        <v>4272584.64</v>
      </c>
    </row>
    <row r="42" customFormat="false" ht="11.25" hidden="false" customHeight="false" outlineLevel="0" collapsed="false">
      <c r="A42" s="48"/>
      <c r="B42" s="58"/>
      <c r="C42" s="59"/>
      <c r="D42" s="60"/>
      <c r="E42" s="55" t="n">
        <v>33104</v>
      </c>
      <c r="F42" s="56" t="n">
        <v>2434007</v>
      </c>
      <c r="G42" s="56" t="n">
        <v>0</v>
      </c>
      <c r="H42" s="56" t="n">
        <v>2184561.7</v>
      </c>
      <c r="I42" s="56" t="n">
        <v>249445.3</v>
      </c>
      <c r="J42" s="56" t="n">
        <v>0</v>
      </c>
      <c r="K42" s="57" t="n">
        <v>249445.3</v>
      </c>
    </row>
    <row r="43" customFormat="false" ht="11.25" hidden="false" customHeight="false" outlineLevel="0" collapsed="false">
      <c r="A43" s="48"/>
      <c r="B43" s="58"/>
      <c r="C43" s="59"/>
      <c r="D43" s="60"/>
      <c r="E43" s="55" t="n">
        <v>33104</v>
      </c>
      <c r="F43" s="56" t="n">
        <v>92492</v>
      </c>
      <c r="G43" s="56" t="n">
        <v>0</v>
      </c>
      <c r="H43" s="56" t="n">
        <v>92492</v>
      </c>
      <c r="I43" s="56" t="n">
        <v>0</v>
      </c>
      <c r="J43" s="56" t="n">
        <v>0</v>
      </c>
      <c r="K43" s="57" t="n">
        <v>0</v>
      </c>
    </row>
    <row r="44" customFormat="false" ht="11.25" hidden="false" customHeight="false" outlineLevel="0" collapsed="false">
      <c r="A44" s="48"/>
      <c r="B44" s="58"/>
      <c r="C44" s="59"/>
      <c r="D44" s="60"/>
      <c r="E44" s="55" t="n">
        <v>33301</v>
      </c>
      <c r="F44" s="56" t="n">
        <v>0</v>
      </c>
      <c r="G44" s="56" t="n">
        <v>860000</v>
      </c>
      <c r="H44" s="56" t="n">
        <v>0</v>
      </c>
      <c r="I44" s="56" t="n">
        <v>860000</v>
      </c>
      <c r="J44" s="56" t="n">
        <v>0</v>
      </c>
      <c r="K44" s="57" t="n">
        <v>0</v>
      </c>
    </row>
    <row r="45" customFormat="false" ht="11.25" hidden="false" customHeight="false" outlineLevel="0" collapsed="false">
      <c r="A45" s="48"/>
      <c r="B45" s="58"/>
      <c r="C45" s="59"/>
      <c r="D45" s="60"/>
      <c r="E45" s="55" t="n">
        <v>33301</v>
      </c>
      <c r="F45" s="56" t="n">
        <v>20000</v>
      </c>
      <c r="G45" s="56" t="n">
        <v>0</v>
      </c>
      <c r="H45" s="56" t="n">
        <v>20000</v>
      </c>
      <c r="I45" s="56" t="n">
        <v>0</v>
      </c>
      <c r="J45" s="56" t="n">
        <v>0</v>
      </c>
      <c r="K45" s="57" t="n">
        <v>0</v>
      </c>
    </row>
    <row r="46" customFormat="false" ht="11.25" hidden="false" customHeight="false" outlineLevel="0" collapsed="false">
      <c r="A46" s="48"/>
      <c r="B46" s="58"/>
      <c r="C46" s="59"/>
      <c r="D46" s="60"/>
      <c r="E46" s="55" t="n">
        <v>33301</v>
      </c>
      <c r="F46" s="56" t="n">
        <v>2000760</v>
      </c>
      <c r="G46" s="56" t="n">
        <v>0</v>
      </c>
      <c r="H46" s="56" t="n">
        <v>1993642.53</v>
      </c>
      <c r="I46" s="56" t="n">
        <v>7117.46999999997</v>
      </c>
      <c r="J46" s="56" t="n">
        <v>0</v>
      </c>
      <c r="K46" s="57" t="n">
        <v>-280785.83</v>
      </c>
    </row>
    <row r="47" customFormat="false" ht="11.25" hidden="false" customHeight="false" outlineLevel="0" collapsed="false">
      <c r="A47" s="48"/>
      <c r="B47" s="58"/>
      <c r="C47" s="59"/>
      <c r="D47" s="60"/>
      <c r="E47" s="55" t="n">
        <v>33301</v>
      </c>
      <c r="F47" s="56" t="n">
        <v>0</v>
      </c>
      <c r="G47" s="56" t="n">
        <v>384615.44</v>
      </c>
      <c r="H47" s="56" t="n">
        <v>0</v>
      </c>
      <c r="I47" s="56" t="n">
        <v>384615.44</v>
      </c>
      <c r="J47" s="56" t="n">
        <v>0</v>
      </c>
      <c r="K47" s="57" t="n">
        <v>0</v>
      </c>
    </row>
    <row r="48" customFormat="false" ht="11.25" hidden="false" customHeight="false" outlineLevel="0" collapsed="false">
      <c r="A48" s="48"/>
      <c r="B48" s="58"/>
      <c r="C48" s="59"/>
      <c r="D48" s="60"/>
      <c r="E48" s="55" t="n">
        <v>33401</v>
      </c>
      <c r="F48" s="56" t="n">
        <v>174688</v>
      </c>
      <c r="G48" s="56" t="n">
        <v>0</v>
      </c>
      <c r="H48" s="56" t="n">
        <v>0</v>
      </c>
      <c r="I48" s="56" t="n">
        <v>174688</v>
      </c>
      <c r="J48" s="56" t="n">
        <v>0</v>
      </c>
      <c r="K48" s="57" t="n">
        <v>174688</v>
      </c>
    </row>
    <row r="49" customFormat="false" ht="11.25" hidden="false" customHeight="false" outlineLevel="0" collapsed="false">
      <c r="A49" s="48"/>
      <c r="B49" s="58"/>
      <c r="C49" s="59"/>
      <c r="D49" s="60"/>
      <c r="E49" s="55" t="n">
        <v>33602</v>
      </c>
      <c r="F49" s="56" t="n">
        <v>697717</v>
      </c>
      <c r="G49" s="56" t="n">
        <v>646299.19</v>
      </c>
      <c r="H49" s="56" t="n">
        <v>695830.43</v>
      </c>
      <c r="I49" s="56" t="n">
        <v>648185.76</v>
      </c>
      <c r="J49" s="56" t="n">
        <v>133371.86</v>
      </c>
      <c r="K49" s="57" t="n">
        <v>339873.9</v>
      </c>
    </row>
    <row r="50" customFormat="false" ht="11.25" hidden="false" customHeight="false" outlineLevel="0" collapsed="false">
      <c r="A50" s="48"/>
      <c r="B50" s="58"/>
      <c r="C50" s="59"/>
      <c r="D50" s="60"/>
      <c r="E50" s="55" t="n">
        <v>33603</v>
      </c>
      <c r="F50" s="56" t="n">
        <v>41024</v>
      </c>
      <c r="G50" s="56" t="n">
        <v>41024</v>
      </c>
      <c r="H50" s="56" t="n">
        <v>41024</v>
      </c>
      <c r="I50" s="56" t="n">
        <v>41024</v>
      </c>
      <c r="J50" s="56" t="n">
        <v>41024</v>
      </c>
      <c r="K50" s="57" t="n">
        <v>0</v>
      </c>
    </row>
    <row r="51" customFormat="false" ht="11.25" hidden="false" customHeight="false" outlineLevel="0" collapsed="false">
      <c r="A51" s="48"/>
      <c r="B51" s="58"/>
      <c r="C51" s="59"/>
      <c r="D51" s="60"/>
      <c r="E51" s="55" t="n">
        <v>33603</v>
      </c>
      <c r="F51" s="56" t="n">
        <v>9559</v>
      </c>
      <c r="G51" s="56" t="n">
        <v>0</v>
      </c>
      <c r="H51" s="56" t="n">
        <v>9559</v>
      </c>
      <c r="I51" s="56" t="n">
        <v>0</v>
      </c>
      <c r="J51" s="56" t="n">
        <v>0</v>
      </c>
      <c r="K51" s="57" t="n">
        <v>0</v>
      </c>
    </row>
    <row r="52" customFormat="false" ht="11.25" hidden="false" customHeight="false" outlineLevel="0" collapsed="false">
      <c r="A52" s="48"/>
      <c r="B52" s="58"/>
      <c r="C52" s="59"/>
      <c r="D52" s="60"/>
      <c r="E52" s="55" t="n">
        <v>33604</v>
      </c>
      <c r="F52" s="56" t="n">
        <v>576922</v>
      </c>
      <c r="G52" s="56" t="n">
        <v>706422</v>
      </c>
      <c r="H52" s="56" t="n">
        <v>706422</v>
      </c>
      <c r="I52" s="56" t="n">
        <v>576922</v>
      </c>
      <c r="J52" s="56" t="n">
        <v>0</v>
      </c>
      <c r="K52" s="57" t="n">
        <v>576922</v>
      </c>
    </row>
    <row r="53" customFormat="false" ht="11.25" hidden="false" customHeight="false" outlineLevel="0" collapsed="false">
      <c r="A53" s="48"/>
      <c r="B53" s="58"/>
      <c r="C53" s="59"/>
      <c r="D53" s="60"/>
      <c r="E53" s="55" t="n">
        <v>33605</v>
      </c>
      <c r="F53" s="56" t="n">
        <v>380</v>
      </c>
      <c r="G53" s="56" t="n">
        <v>0</v>
      </c>
      <c r="H53" s="56" t="n">
        <v>380</v>
      </c>
      <c r="I53" s="56" t="n">
        <v>0</v>
      </c>
      <c r="J53" s="56" t="n">
        <v>0</v>
      </c>
      <c r="K53" s="57" t="n">
        <v>0</v>
      </c>
    </row>
    <row r="54" customFormat="false" ht="11.25" hidden="false" customHeight="false" outlineLevel="0" collapsed="false">
      <c r="A54" s="48"/>
      <c r="B54" s="58"/>
      <c r="C54" s="59"/>
      <c r="D54" s="60"/>
      <c r="E54" s="55" t="n">
        <v>33605</v>
      </c>
      <c r="F54" s="56" t="n">
        <v>10000</v>
      </c>
      <c r="G54" s="56" t="n">
        <v>0</v>
      </c>
      <c r="H54" s="56" t="n">
        <v>10000</v>
      </c>
      <c r="I54" s="56" t="n">
        <v>0</v>
      </c>
      <c r="J54" s="56" t="n">
        <v>0</v>
      </c>
      <c r="K54" s="57" t="n">
        <v>0</v>
      </c>
    </row>
    <row r="55" customFormat="false" ht="11.25" hidden="false" customHeight="false" outlineLevel="0" collapsed="false">
      <c r="A55" s="48"/>
      <c r="B55" s="58"/>
      <c r="C55" s="59"/>
      <c r="D55" s="60"/>
      <c r="E55" s="55" t="n">
        <v>33801</v>
      </c>
      <c r="F55" s="56" t="n">
        <v>3155020</v>
      </c>
      <c r="G55" s="56" t="n">
        <v>0</v>
      </c>
      <c r="H55" s="56" t="n">
        <v>265692</v>
      </c>
      <c r="I55" s="56" t="n">
        <v>2889328</v>
      </c>
      <c r="J55" s="56" t="n">
        <v>0</v>
      </c>
      <c r="K55" s="57" t="n">
        <v>2889328</v>
      </c>
    </row>
    <row r="56" customFormat="false" ht="11.25" hidden="false" customHeight="false" outlineLevel="0" collapsed="false">
      <c r="A56" s="48"/>
      <c r="B56" s="58"/>
      <c r="C56" s="59"/>
      <c r="D56" s="60"/>
      <c r="E56" s="55" t="n">
        <v>33801</v>
      </c>
      <c r="F56" s="56" t="n">
        <v>0</v>
      </c>
      <c r="G56" s="56" t="n">
        <v>138000</v>
      </c>
      <c r="H56" s="56" t="n">
        <v>108588</v>
      </c>
      <c r="I56" s="56" t="n">
        <v>29412</v>
      </c>
      <c r="J56" s="56" t="n">
        <v>0</v>
      </c>
      <c r="K56" s="57" t="n">
        <v>29412</v>
      </c>
    </row>
    <row r="57" customFormat="false" ht="11.25" hidden="false" customHeight="false" outlineLevel="0" collapsed="false">
      <c r="A57" s="48"/>
      <c r="B57" s="58"/>
      <c r="C57" s="59"/>
      <c r="D57" s="60"/>
      <c r="E57" s="55" t="n">
        <v>33801</v>
      </c>
      <c r="F57" s="56" t="n">
        <v>1021490</v>
      </c>
      <c r="G57" s="56" t="n">
        <v>0</v>
      </c>
      <c r="H57" s="56" t="n">
        <v>138000</v>
      </c>
      <c r="I57" s="56" t="n">
        <v>883490</v>
      </c>
      <c r="J57" s="56" t="n">
        <v>441744</v>
      </c>
      <c r="K57" s="57" t="n">
        <v>0</v>
      </c>
    </row>
    <row r="58" customFormat="false" ht="11.25" hidden="false" customHeight="false" outlineLevel="0" collapsed="false">
      <c r="A58" s="48"/>
      <c r="B58" s="58"/>
      <c r="C58" s="59"/>
      <c r="D58" s="60"/>
      <c r="E58" s="55" t="n">
        <v>33903</v>
      </c>
      <c r="F58" s="56" t="n">
        <v>2237643</v>
      </c>
      <c r="G58" s="56" t="n">
        <v>0</v>
      </c>
      <c r="H58" s="56" t="n">
        <v>2237643</v>
      </c>
      <c r="I58" s="56" t="n">
        <v>0</v>
      </c>
      <c r="J58" s="56" t="n">
        <v>0</v>
      </c>
      <c r="K58" s="57" t="n">
        <v>0</v>
      </c>
    </row>
    <row r="59" customFormat="false" ht="11.25" hidden="false" customHeight="false" outlineLevel="0" collapsed="false">
      <c r="A59" s="48"/>
      <c r="B59" s="58"/>
      <c r="C59" s="59"/>
      <c r="D59" s="60"/>
      <c r="E59" s="55" t="n">
        <v>33903</v>
      </c>
      <c r="F59" s="56" t="n">
        <v>254364</v>
      </c>
      <c r="G59" s="56" t="n">
        <v>0</v>
      </c>
      <c r="H59" s="56" t="n">
        <v>254364</v>
      </c>
      <c r="I59" s="56" t="n">
        <v>0</v>
      </c>
      <c r="J59" s="56" t="n">
        <v>0</v>
      </c>
      <c r="K59" s="57" t="n">
        <v>0</v>
      </c>
    </row>
    <row r="60" customFormat="false" ht="11.25" hidden="false" customHeight="false" outlineLevel="0" collapsed="false">
      <c r="A60" s="48"/>
      <c r="B60" s="58"/>
      <c r="C60" s="59"/>
      <c r="D60" s="60"/>
      <c r="E60" s="55" t="n">
        <v>33903</v>
      </c>
      <c r="F60" s="56" t="n">
        <v>2079784</v>
      </c>
      <c r="G60" s="56" t="n">
        <v>0</v>
      </c>
      <c r="H60" s="56" t="n">
        <v>0</v>
      </c>
      <c r="I60" s="56" t="n">
        <v>2079784</v>
      </c>
      <c r="J60" s="56" t="n">
        <v>1586064</v>
      </c>
      <c r="K60" s="57" t="n">
        <v>1.27000000001863</v>
      </c>
    </row>
    <row r="61" customFormat="false" ht="11.25" hidden="false" customHeight="false" outlineLevel="0" collapsed="false">
      <c r="A61" s="48"/>
      <c r="B61" s="58"/>
      <c r="C61" s="59"/>
      <c r="D61" s="60"/>
      <c r="E61" s="61" t="n">
        <v>33903</v>
      </c>
      <c r="F61" s="56" t="n">
        <v>293700</v>
      </c>
      <c r="G61" s="56" t="n">
        <v>46480</v>
      </c>
      <c r="H61" s="56" t="n">
        <v>46480</v>
      </c>
      <c r="I61" s="56" t="n">
        <v>293700</v>
      </c>
      <c r="J61" s="56" t="n">
        <v>0</v>
      </c>
      <c r="K61" s="57" t="n">
        <v>293700</v>
      </c>
    </row>
    <row r="62" customFormat="false" ht="11.25" hidden="false" customHeight="true" outlineLevel="0" collapsed="false">
      <c r="A62" s="62" t="s">
        <v>219</v>
      </c>
      <c r="B62" s="62"/>
      <c r="C62" s="62"/>
      <c r="D62" s="62"/>
      <c r="E62" s="62"/>
      <c r="F62" s="63" t="n">
        <f aca="false">F13+F41</f>
        <v>143856093</v>
      </c>
      <c r="G62" s="63" t="n">
        <f aca="false">G13+G41</f>
        <v>11975094.68</v>
      </c>
      <c r="H62" s="63" t="n">
        <f aca="false">H13+H41</f>
        <v>24985489.58</v>
      </c>
      <c r="I62" s="63" t="n">
        <f aca="false">I13+I41</f>
        <v>130845698.1</v>
      </c>
      <c r="J62" s="63" t="n">
        <f aca="false">J13+J41</f>
        <v>66511158.5</v>
      </c>
      <c r="K62" s="63" t="n">
        <f aca="false">K13+K41</f>
        <v>4454531.77000001</v>
      </c>
    </row>
    <row r="63" customFormat="false" ht="45" hidden="false" customHeight="true" outlineLevel="0" collapsed="false">
      <c r="A63" s="64" t="s">
        <v>220</v>
      </c>
      <c r="B63" s="51" t="s">
        <v>221</v>
      </c>
      <c r="C63" s="51"/>
      <c r="D63" s="51" t="n">
        <v>3500</v>
      </c>
      <c r="E63" s="53" t="s">
        <v>222</v>
      </c>
      <c r="F63" s="54" t="n">
        <f aca="false">SUM(F64:F81)</f>
        <v>11170990</v>
      </c>
      <c r="G63" s="54" t="n">
        <f aca="false">SUM(G64:G81)</f>
        <v>11045033.71</v>
      </c>
      <c r="H63" s="54" t="n">
        <f aca="false">SUM(H64:H81)</f>
        <v>12325567.44</v>
      </c>
      <c r="I63" s="54" t="n">
        <f aca="false">SUM(I64:I81)</f>
        <v>9890456.27</v>
      </c>
      <c r="J63" s="54" t="n">
        <f aca="false">SUM(J64:J81)</f>
        <v>3677638.44</v>
      </c>
      <c r="K63" s="54" t="n">
        <f aca="false">SUM(K64:K81)</f>
        <v>2501515.52</v>
      </c>
    </row>
    <row r="64" customFormat="false" ht="11.25" hidden="false" customHeight="false" outlineLevel="0" collapsed="false">
      <c r="A64" s="64"/>
      <c r="B64" s="51"/>
      <c r="C64" s="51"/>
      <c r="D64" s="51"/>
      <c r="E64" s="55" t="n">
        <v>35101</v>
      </c>
      <c r="F64" s="56" t="n">
        <v>183122</v>
      </c>
      <c r="G64" s="56" t="n">
        <v>93475.53</v>
      </c>
      <c r="H64" s="56" t="n">
        <v>11277.98</v>
      </c>
      <c r="I64" s="56" t="n">
        <v>265319.55</v>
      </c>
      <c r="J64" s="56" t="n">
        <v>171698.52</v>
      </c>
      <c r="K64" s="57" t="n">
        <v>93495.9700000001</v>
      </c>
    </row>
    <row r="65" customFormat="false" ht="11.25" hidden="false" customHeight="false" outlineLevel="0" collapsed="false">
      <c r="A65" s="64"/>
      <c r="B65" s="51"/>
      <c r="C65" s="51"/>
      <c r="D65" s="51"/>
      <c r="E65" s="55" t="n">
        <v>35102</v>
      </c>
      <c r="F65" s="56" t="n">
        <v>183122</v>
      </c>
      <c r="G65" s="56" t="n">
        <v>0</v>
      </c>
      <c r="H65" s="56" t="n">
        <v>162599.2</v>
      </c>
      <c r="I65" s="56" t="n">
        <v>20522.8</v>
      </c>
      <c r="J65" s="56" t="n">
        <v>0</v>
      </c>
      <c r="K65" s="57" t="n">
        <v>20522.8</v>
      </c>
    </row>
    <row r="66" customFormat="false" ht="11.25" hidden="false" customHeight="false" outlineLevel="0" collapsed="false">
      <c r="A66" s="64"/>
      <c r="B66" s="51"/>
      <c r="C66" s="51"/>
      <c r="D66" s="51"/>
      <c r="E66" s="55" t="n">
        <v>35201</v>
      </c>
      <c r="F66" s="56" t="n">
        <v>22530</v>
      </c>
      <c r="G66" s="56" t="n">
        <v>0</v>
      </c>
      <c r="H66" s="56" t="n">
        <v>8598.84</v>
      </c>
      <c r="I66" s="56" t="n">
        <v>13931.16</v>
      </c>
      <c r="J66" s="56" t="n">
        <v>4161.16</v>
      </c>
      <c r="K66" s="57" t="n">
        <v>9770</v>
      </c>
    </row>
    <row r="67" customFormat="false" ht="11.25" hidden="false" customHeight="false" outlineLevel="0" collapsed="false">
      <c r="A67" s="64"/>
      <c r="B67" s="51"/>
      <c r="C67" s="51"/>
      <c r="D67" s="51"/>
      <c r="E67" s="55" t="n">
        <v>35201</v>
      </c>
      <c r="F67" s="56" t="n">
        <v>11954</v>
      </c>
      <c r="G67" s="56" t="n">
        <v>0</v>
      </c>
      <c r="H67" s="56" t="n">
        <v>11954</v>
      </c>
      <c r="I67" s="56" t="n">
        <v>0</v>
      </c>
      <c r="J67" s="56" t="n">
        <v>0</v>
      </c>
      <c r="K67" s="57" t="n">
        <v>0</v>
      </c>
    </row>
    <row r="68" customFormat="false" ht="11.25" hidden="false" customHeight="false" outlineLevel="0" collapsed="false">
      <c r="A68" s="64"/>
      <c r="B68" s="51"/>
      <c r="C68" s="51"/>
      <c r="D68" s="51"/>
      <c r="E68" s="55" t="n">
        <v>35201</v>
      </c>
      <c r="F68" s="56" t="n">
        <v>1310</v>
      </c>
      <c r="G68" s="56" t="n">
        <v>0</v>
      </c>
      <c r="H68" s="56" t="n">
        <v>1310</v>
      </c>
      <c r="I68" s="56" t="n">
        <v>0</v>
      </c>
      <c r="J68" s="56" t="n">
        <v>0</v>
      </c>
      <c r="K68" s="57" t="n">
        <v>0</v>
      </c>
    </row>
    <row r="69" customFormat="false" ht="11.25" hidden="false" customHeight="false" outlineLevel="0" collapsed="false">
      <c r="A69" s="64"/>
      <c r="B69" s="51"/>
      <c r="C69" s="51"/>
      <c r="D69" s="51"/>
      <c r="E69" s="55" t="n">
        <v>35301</v>
      </c>
      <c r="F69" s="56" t="n">
        <v>67689</v>
      </c>
      <c r="G69" s="56" t="n">
        <v>27164.82</v>
      </c>
      <c r="H69" s="56" t="n">
        <v>17100.16</v>
      </c>
      <c r="I69" s="56" t="n">
        <v>77753.66</v>
      </c>
      <c r="J69" s="56" t="n">
        <v>26218.84</v>
      </c>
      <c r="K69" s="57" t="n">
        <v>18188.82</v>
      </c>
    </row>
    <row r="70" customFormat="false" ht="11.25" hidden="false" customHeight="false" outlineLevel="0" collapsed="false">
      <c r="A70" s="64"/>
      <c r="B70" s="51"/>
      <c r="C70" s="51"/>
      <c r="D70" s="51"/>
      <c r="E70" s="55" t="n">
        <v>35301</v>
      </c>
      <c r="F70" s="56" t="n">
        <v>28710</v>
      </c>
      <c r="G70" s="56" t="n">
        <v>0</v>
      </c>
      <c r="H70" s="56" t="n">
        <v>0</v>
      </c>
      <c r="I70" s="56" t="n">
        <v>28710</v>
      </c>
      <c r="J70" s="56" t="n">
        <v>3972</v>
      </c>
      <c r="K70" s="57" t="n">
        <v>10594</v>
      </c>
    </row>
    <row r="71" customFormat="false" ht="11.25" hidden="false" customHeight="false" outlineLevel="0" collapsed="false">
      <c r="A71" s="64"/>
      <c r="B71" s="51"/>
      <c r="C71" s="51"/>
      <c r="D71" s="51"/>
      <c r="E71" s="55" t="n">
        <v>35301</v>
      </c>
      <c r="F71" s="56" t="n">
        <v>3226492</v>
      </c>
      <c r="G71" s="56" t="n">
        <v>147163.65</v>
      </c>
      <c r="H71" s="56" t="n">
        <v>322919.92</v>
      </c>
      <c r="I71" s="56" t="n">
        <v>3050735.73</v>
      </c>
      <c r="J71" s="56" t="n">
        <v>1357132.03</v>
      </c>
      <c r="K71" s="57" t="n">
        <v>-2769.63000000012</v>
      </c>
    </row>
    <row r="72" customFormat="false" ht="11.25" hidden="false" customHeight="false" outlineLevel="0" collapsed="false">
      <c r="A72" s="64"/>
      <c r="B72" s="51"/>
      <c r="C72" s="51"/>
      <c r="D72" s="51"/>
      <c r="E72" s="55" t="n">
        <v>35501</v>
      </c>
      <c r="F72" s="56" t="n">
        <v>3292112</v>
      </c>
      <c r="G72" s="56" t="n">
        <v>282212.3</v>
      </c>
      <c r="H72" s="56" t="n">
        <v>3566516.31</v>
      </c>
      <c r="I72" s="56" t="n">
        <v>7807.98999999976</v>
      </c>
      <c r="J72" s="56" t="n">
        <v>7807.99</v>
      </c>
      <c r="K72" s="57" t="n">
        <v>-2.41925590671599E-010</v>
      </c>
    </row>
    <row r="73" customFormat="false" ht="11.25" hidden="false" customHeight="false" outlineLevel="0" collapsed="false">
      <c r="A73" s="64"/>
      <c r="B73" s="51"/>
      <c r="C73" s="51"/>
      <c r="D73" s="51"/>
      <c r="E73" s="55" t="n">
        <v>35501</v>
      </c>
      <c r="F73" s="56" t="n">
        <v>299283</v>
      </c>
      <c r="G73" s="56" t="n">
        <v>7911013.75</v>
      </c>
      <c r="H73" s="56" t="n">
        <v>3606218.92</v>
      </c>
      <c r="I73" s="56" t="n">
        <v>4604077.83</v>
      </c>
      <c r="J73" s="56" t="n">
        <v>1698687.83</v>
      </c>
      <c r="K73" s="57" t="n">
        <v>1155390</v>
      </c>
    </row>
    <row r="74" customFormat="false" ht="11.25" hidden="false" customHeight="false" outlineLevel="0" collapsed="false">
      <c r="A74" s="64"/>
      <c r="B74" s="51"/>
      <c r="C74" s="51"/>
      <c r="D74" s="51"/>
      <c r="E74" s="55" t="n">
        <v>35701</v>
      </c>
      <c r="F74" s="56" t="n">
        <v>174957</v>
      </c>
      <c r="G74" s="56" t="n">
        <v>1310.77</v>
      </c>
      <c r="H74" s="56" t="n">
        <v>100002.04</v>
      </c>
      <c r="I74" s="56" t="n">
        <v>76265.73</v>
      </c>
      <c r="J74" s="56" t="n">
        <v>70185.73</v>
      </c>
      <c r="K74" s="57" t="n">
        <v>0</v>
      </c>
    </row>
    <row r="75" customFormat="false" ht="11.25" hidden="false" customHeight="false" outlineLevel="0" collapsed="false">
      <c r="A75" s="64"/>
      <c r="B75" s="51"/>
      <c r="C75" s="51"/>
      <c r="D75" s="51"/>
      <c r="E75" s="55" t="n">
        <v>35701</v>
      </c>
      <c r="F75" s="56" t="n">
        <v>105433</v>
      </c>
      <c r="G75" s="56" t="n">
        <v>0</v>
      </c>
      <c r="H75" s="56" t="n">
        <v>105433</v>
      </c>
      <c r="I75" s="56" t="n">
        <v>0</v>
      </c>
      <c r="J75" s="56" t="n">
        <v>0</v>
      </c>
      <c r="K75" s="57" t="n">
        <v>0</v>
      </c>
    </row>
    <row r="76" customFormat="false" ht="11.25" hidden="false" customHeight="false" outlineLevel="0" collapsed="false">
      <c r="A76" s="64"/>
      <c r="B76" s="51"/>
      <c r="C76" s="51"/>
      <c r="D76" s="51"/>
      <c r="E76" s="55" t="n">
        <v>35701</v>
      </c>
      <c r="F76" s="56" t="n">
        <v>2599583</v>
      </c>
      <c r="G76" s="56" t="n">
        <v>1755867</v>
      </c>
      <c r="H76" s="56" t="n">
        <v>3520205.85</v>
      </c>
      <c r="I76" s="56" t="n">
        <v>835244.15</v>
      </c>
      <c r="J76" s="56" t="n">
        <v>3125.19</v>
      </c>
      <c r="K76" s="57" t="n">
        <v>831415.11</v>
      </c>
    </row>
    <row r="77" customFormat="false" ht="11.25" hidden="false" customHeight="false" outlineLevel="0" collapsed="false">
      <c r="A77" s="64"/>
      <c r="B77" s="51"/>
      <c r="C77" s="51"/>
      <c r="D77" s="51"/>
      <c r="E77" s="55" t="n">
        <v>35801</v>
      </c>
      <c r="F77" s="56" t="n">
        <v>939011</v>
      </c>
      <c r="G77" s="56" t="n">
        <v>52370</v>
      </c>
      <c r="H77" s="56" t="n">
        <v>687900</v>
      </c>
      <c r="I77" s="56" t="n">
        <v>303481</v>
      </c>
      <c r="J77" s="56" t="n">
        <v>127046.91</v>
      </c>
      <c r="K77" s="57" t="n">
        <v>43796.85</v>
      </c>
    </row>
    <row r="78" customFormat="false" ht="11.25" hidden="false" customHeight="false" outlineLevel="0" collapsed="false">
      <c r="A78" s="64"/>
      <c r="B78" s="51"/>
      <c r="C78" s="51"/>
      <c r="D78" s="51"/>
      <c r="E78" s="55" t="n">
        <v>35801</v>
      </c>
      <c r="F78" s="56" t="n">
        <v>0</v>
      </c>
      <c r="G78" s="56" t="n">
        <v>689388.59</v>
      </c>
      <c r="H78" s="56" t="n">
        <v>125315.57</v>
      </c>
      <c r="I78" s="56" t="n">
        <v>564073.02</v>
      </c>
      <c r="J78" s="56" t="n">
        <v>207602.24</v>
      </c>
      <c r="K78" s="57" t="n">
        <v>321111.6</v>
      </c>
    </row>
    <row r="79" customFormat="false" ht="11.25" hidden="false" customHeight="false" outlineLevel="0" collapsed="false">
      <c r="A79" s="64"/>
      <c r="B79" s="51"/>
      <c r="C79" s="51"/>
      <c r="D79" s="51"/>
      <c r="E79" s="55" t="n">
        <v>35801</v>
      </c>
      <c r="F79" s="56" t="n">
        <v>35682</v>
      </c>
      <c r="G79" s="56" t="n">
        <v>0</v>
      </c>
      <c r="H79" s="56" t="n">
        <v>35682</v>
      </c>
      <c r="I79" s="56" t="n">
        <v>0</v>
      </c>
      <c r="J79" s="56" t="n">
        <v>0</v>
      </c>
      <c r="K79" s="57" t="n">
        <v>0</v>
      </c>
    </row>
    <row r="80" customFormat="false" ht="11.25" hidden="false" customHeight="false" outlineLevel="0" collapsed="false">
      <c r="A80" s="64"/>
      <c r="B80" s="51"/>
      <c r="C80" s="51"/>
      <c r="D80" s="51"/>
      <c r="E80" s="55" t="n">
        <v>35901</v>
      </c>
      <c r="F80" s="56" t="n">
        <v>0</v>
      </c>
      <c r="G80" s="56" t="n">
        <v>42533.65</v>
      </c>
      <c r="H80" s="56" t="n">
        <v>42533.65</v>
      </c>
      <c r="I80" s="56" t="n">
        <v>0</v>
      </c>
      <c r="J80" s="56" t="n">
        <v>0</v>
      </c>
      <c r="K80" s="57" t="n">
        <v>0</v>
      </c>
    </row>
    <row r="81" customFormat="false" ht="11.25" hidden="false" customHeight="false" outlineLevel="0" collapsed="false">
      <c r="A81" s="64"/>
      <c r="B81" s="51"/>
      <c r="C81" s="51"/>
      <c r="D81" s="51"/>
      <c r="E81" s="55" t="n">
        <v>35901</v>
      </c>
      <c r="F81" s="56" t="n">
        <v>0</v>
      </c>
      <c r="G81" s="56" t="n">
        <v>42533.65</v>
      </c>
      <c r="H81" s="56" t="n">
        <v>0</v>
      </c>
      <c r="I81" s="56" t="n">
        <v>42533.65</v>
      </c>
      <c r="J81" s="56" t="n">
        <v>0</v>
      </c>
      <c r="K81" s="57" t="n">
        <v>0</v>
      </c>
    </row>
    <row r="82" customFormat="false" ht="22.5" hidden="false" customHeight="false" outlineLevel="0" collapsed="false">
      <c r="A82" s="64"/>
      <c r="B82" s="51"/>
      <c r="C82" s="51"/>
      <c r="D82" s="51" t="n">
        <v>2600</v>
      </c>
      <c r="E82" s="53" t="s">
        <v>223</v>
      </c>
      <c r="F82" s="54" t="n">
        <f aca="false">SUM(F83:F91)</f>
        <v>32577555</v>
      </c>
      <c r="G82" s="54" t="n">
        <f aca="false">SUM(G83:G91)</f>
        <v>33395196.96</v>
      </c>
      <c r="H82" s="54" t="n">
        <f aca="false">SUM(H83:H91)</f>
        <v>34532152.84</v>
      </c>
      <c r="I82" s="54" t="n">
        <f aca="false">SUM(I83:I91)</f>
        <v>31440599.12</v>
      </c>
      <c r="J82" s="54" t="n">
        <f aca="false">SUM(J83:J91)</f>
        <v>15744448.01</v>
      </c>
      <c r="K82" s="54" t="n">
        <f aca="false">SUM(K83:K91)</f>
        <v>858248.410000003</v>
      </c>
    </row>
    <row r="83" customFormat="false" ht="11.25" hidden="false" customHeight="false" outlineLevel="0" collapsed="false">
      <c r="A83" s="64"/>
      <c r="B83" s="51"/>
      <c r="C83" s="51"/>
      <c r="D83" s="51"/>
      <c r="E83" s="55" t="n">
        <v>26102</v>
      </c>
      <c r="F83" s="56" t="n">
        <v>32540000</v>
      </c>
      <c r="G83" s="56" t="n">
        <v>975099.16</v>
      </c>
      <c r="H83" s="56" t="n">
        <v>33197097.73</v>
      </c>
      <c r="I83" s="56" t="n">
        <v>318001.43</v>
      </c>
      <c r="J83" s="56" t="n">
        <v>255585.15</v>
      </c>
      <c r="K83" s="57" t="n">
        <v>61122.7199999997</v>
      </c>
    </row>
    <row r="84" customFormat="false" ht="11.25" hidden="false" customHeight="false" outlineLevel="0" collapsed="false">
      <c r="A84" s="64"/>
      <c r="B84" s="51"/>
      <c r="C84" s="51"/>
      <c r="D84" s="51"/>
      <c r="E84" s="55" t="n">
        <v>26102</v>
      </c>
      <c r="F84" s="56" t="n">
        <v>0</v>
      </c>
      <c r="G84" s="56" t="n">
        <v>32414528.8</v>
      </c>
      <c r="H84" s="56" t="n">
        <v>1327150.11</v>
      </c>
      <c r="I84" s="56" t="n">
        <v>31087378.69</v>
      </c>
      <c r="J84" s="56" t="n">
        <v>15472575.86</v>
      </c>
      <c r="K84" s="57" t="n">
        <v>784802.690000003</v>
      </c>
    </row>
    <row r="85" customFormat="false" ht="11.25" hidden="false" customHeight="false" outlineLevel="0" collapsed="false">
      <c r="A85" s="64"/>
      <c r="B85" s="51"/>
      <c r="C85" s="51"/>
      <c r="D85" s="51"/>
      <c r="E85" s="55" t="n">
        <v>26103</v>
      </c>
      <c r="F85" s="56" t="n">
        <v>19889</v>
      </c>
      <c r="G85" s="56" t="n">
        <v>2082</v>
      </c>
      <c r="H85" s="56" t="n">
        <v>2082</v>
      </c>
      <c r="I85" s="56" t="n">
        <v>19889</v>
      </c>
      <c r="J85" s="56" t="n">
        <v>12024</v>
      </c>
      <c r="K85" s="57" t="n">
        <v>2894</v>
      </c>
    </row>
    <row r="86" customFormat="false" ht="11.25" hidden="false" customHeight="false" outlineLevel="0" collapsed="false">
      <c r="A86" s="64"/>
      <c r="B86" s="51"/>
      <c r="C86" s="51"/>
      <c r="D86" s="51"/>
      <c r="E86" s="55" t="n">
        <v>26103</v>
      </c>
      <c r="F86" s="56" t="n">
        <v>0</v>
      </c>
      <c r="G86" s="56" t="n">
        <v>300</v>
      </c>
      <c r="H86" s="56" t="n">
        <v>0</v>
      </c>
      <c r="I86" s="56" t="n">
        <v>300</v>
      </c>
      <c r="J86" s="56" t="n">
        <v>300</v>
      </c>
      <c r="K86" s="57" t="n">
        <v>0</v>
      </c>
    </row>
    <row r="87" customFormat="false" ht="11.25" hidden="false" customHeight="false" outlineLevel="0" collapsed="false">
      <c r="A87" s="64"/>
      <c r="B87" s="51"/>
      <c r="C87" s="51"/>
      <c r="D87" s="51"/>
      <c r="E87" s="55" t="n">
        <v>26103</v>
      </c>
      <c r="F87" s="56" t="n">
        <v>2387</v>
      </c>
      <c r="G87" s="56" t="n">
        <v>0</v>
      </c>
      <c r="H87" s="56" t="n">
        <v>2387</v>
      </c>
      <c r="I87" s="56" t="n">
        <v>0</v>
      </c>
      <c r="J87" s="56" t="n">
        <v>0</v>
      </c>
      <c r="K87" s="57" t="n">
        <v>0</v>
      </c>
    </row>
    <row r="88" customFormat="false" ht="11.25" hidden="false" customHeight="false" outlineLevel="0" collapsed="false">
      <c r="A88" s="64"/>
      <c r="B88" s="51"/>
      <c r="C88" s="51"/>
      <c r="D88" s="51"/>
      <c r="E88" s="55" t="n">
        <v>26104</v>
      </c>
      <c r="F88" s="56" t="n">
        <v>6558</v>
      </c>
      <c r="G88" s="56" t="n">
        <v>687</v>
      </c>
      <c r="H88" s="56" t="n">
        <v>687</v>
      </c>
      <c r="I88" s="56" t="n">
        <v>6558</v>
      </c>
      <c r="J88" s="56" t="n">
        <v>3963</v>
      </c>
      <c r="K88" s="57" t="n">
        <v>957</v>
      </c>
    </row>
    <row r="89" customFormat="false" ht="11.25" hidden="false" customHeight="false" outlineLevel="0" collapsed="false">
      <c r="A89" s="64"/>
      <c r="B89" s="51"/>
      <c r="C89" s="51"/>
      <c r="D89" s="51"/>
      <c r="E89" s="55" t="n">
        <v>26104</v>
      </c>
      <c r="F89" s="56" t="n">
        <v>249</v>
      </c>
      <c r="G89" s="56" t="n">
        <v>0</v>
      </c>
      <c r="H89" s="56" t="n">
        <v>249</v>
      </c>
      <c r="I89" s="56" t="n">
        <v>0</v>
      </c>
      <c r="J89" s="56" t="n">
        <v>0</v>
      </c>
      <c r="K89" s="57" t="n">
        <v>0</v>
      </c>
    </row>
    <row r="90" customFormat="false" ht="11.25" hidden="false" customHeight="false" outlineLevel="0" collapsed="false">
      <c r="A90" s="64"/>
      <c r="B90" s="51"/>
      <c r="C90" s="51"/>
      <c r="D90" s="51"/>
      <c r="E90" s="55" t="n">
        <v>26105</v>
      </c>
      <c r="F90" s="56" t="n">
        <v>310</v>
      </c>
      <c r="G90" s="56" t="n">
        <v>0</v>
      </c>
      <c r="H90" s="56" t="n">
        <v>0</v>
      </c>
      <c r="I90" s="56" t="n">
        <v>310</v>
      </c>
      <c r="J90" s="56" t="n">
        <v>0</v>
      </c>
      <c r="K90" s="57" t="n">
        <v>310</v>
      </c>
    </row>
    <row r="91" customFormat="false" ht="11.25" hidden="false" customHeight="false" outlineLevel="0" collapsed="false">
      <c r="A91" s="64"/>
      <c r="B91" s="51"/>
      <c r="C91" s="51"/>
      <c r="D91" s="51"/>
      <c r="E91" s="55" t="n">
        <v>26105</v>
      </c>
      <c r="F91" s="56" t="n">
        <v>8162</v>
      </c>
      <c r="G91" s="56" t="n">
        <v>2500</v>
      </c>
      <c r="H91" s="56" t="n">
        <v>2500</v>
      </c>
      <c r="I91" s="56" t="n">
        <v>8162</v>
      </c>
      <c r="J91" s="56" t="n">
        <v>0</v>
      </c>
      <c r="K91" s="57" t="n">
        <v>8162</v>
      </c>
    </row>
    <row r="92" customFormat="false" ht="11.25" hidden="false" customHeight="true" outlineLevel="0" collapsed="false">
      <c r="A92" s="65" t="s">
        <v>224</v>
      </c>
      <c r="B92" s="65" t="s">
        <v>224</v>
      </c>
      <c r="C92" s="65"/>
      <c r="D92" s="65"/>
      <c r="E92" s="65"/>
      <c r="F92" s="63" t="n">
        <f aca="false">F63+F82</f>
        <v>43748545</v>
      </c>
      <c r="G92" s="63" t="n">
        <f aca="false">G63+G82</f>
        <v>44440230.67</v>
      </c>
      <c r="H92" s="63" t="n">
        <f aca="false">H63+H82</f>
        <v>46857720.28</v>
      </c>
      <c r="I92" s="63" t="n">
        <f aca="false">I63+I82</f>
        <v>41331055.39</v>
      </c>
      <c r="J92" s="63" t="n">
        <f aca="false">J63+J82</f>
        <v>19422086.45</v>
      </c>
      <c r="K92" s="63" t="n">
        <f aca="false">K63+K82</f>
        <v>3359763.93</v>
      </c>
    </row>
    <row r="93" customFormat="false" ht="22.5" hidden="false" customHeight="true" outlineLevel="0" collapsed="false">
      <c r="A93" s="64" t="s">
        <v>225</v>
      </c>
      <c r="B93" s="51" t="s">
        <v>226</v>
      </c>
      <c r="C93" s="51"/>
      <c r="D93" s="16" t="s">
        <v>227</v>
      </c>
      <c r="E93" s="16"/>
      <c r="F93" s="16"/>
      <c r="G93" s="16"/>
      <c r="H93" s="16"/>
      <c r="I93" s="16"/>
      <c r="J93" s="16"/>
      <c r="K93" s="16"/>
    </row>
    <row r="94" customFormat="false" ht="11.25" hidden="false" customHeight="false" outlineLevel="0" collapsed="false">
      <c r="A94" s="66" t="s">
        <v>228</v>
      </c>
      <c r="B94" s="66" t="s">
        <v>229</v>
      </c>
      <c r="C94" s="66"/>
      <c r="D94" s="66"/>
      <c r="E94" s="66"/>
      <c r="F94" s="67" t="n">
        <f aca="false">F62+F92</f>
        <v>187604638</v>
      </c>
      <c r="G94" s="67" t="n">
        <f aca="false">G62+G92</f>
        <v>56415325.35</v>
      </c>
      <c r="H94" s="67" t="n">
        <f aca="false">H62+H92</f>
        <v>71843209.86</v>
      </c>
      <c r="I94" s="67" t="n">
        <f aca="false">I62+I92</f>
        <v>172176753.49</v>
      </c>
      <c r="J94" s="67" t="n">
        <f aca="false">J62+J92</f>
        <v>85933244.95</v>
      </c>
      <c r="K94" s="67" t="n">
        <f aca="false">K62+K92</f>
        <v>7814295.70000001</v>
      </c>
    </row>
    <row r="95" customFormat="false" ht="11.25" hidden="false" customHeight="false" outlineLevel="0" collapsed="false">
      <c r="A95" s="66" t="s">
        <v>230</v>
      </c>
      <c r="B95" s="66"/>
      <c r="C95" s="66"/>
      <c r="D95" s="66"/>
      <c r="E95" s="66"/>
      <c r="F95" s="68" t="n">
        <f aca="false">F94/105367</f>
        <v>1780.48760997276</v>
      </c>
      <c r="G95" s="68" t="n">
        <f aca="false">G94/105367</f>
        <v>535.417401558363</v>
      </c>
      <c r="H95" s="68" t="n">
        <f aca="false">H94/105367</f>
        <v>681.837860620498</v>
      </c>
      <c r="I95" s="68" t="n">
        <f aca="false">I94/105367</f>
        <v>1634.06715091063</v>
      </c>
      <c r="J95" s="69" t="n">
        <f aca="false">J94/105367</f>
        <v>815.561275826397</v>
      </c>
      <c r="K95" s="68" t="n">
        <f aca="false">K94/105367</f>
        <v>74.1626476980459</v>
      </c>
    </row>
    <row r="99" customFormat="false" ht="11.25" hidden="false" customHeight="false" outlineLevel="0" collapsed="false">
      <c r="B99" s="17" t="s">
        <v>231</v>
      </c>
      <c r="C99" s="17"/>
      <c r="D99" s="17"/>
      <c r="E99" s="17"/>
      <c r="F99" s="17"/>
      <c r="G99" s="17"/>
      <c r="H99" s="17"/>
      <c r="I99" s="17"/>
    </row>
    <row r="100" customFormat="false" ht="11.25" hidden="false" customHeight="false" outlineLevel="0" collapsed="false">
      <c r="A100" s="9"/>
      <c r="B100" s="70"/>
      <c r="C100" s="70"/>
      <c r="D100" s="70"/>
      <c r="E100" s="70"/>
      <c r="F100" s="70"/>
      <c r="G100" s="70"/>
      <c r="H100" s="70"/>
      <c r="I100" s="70"/>
      <c r="J100" s="9"/>
      <c r="K100" s="9"/>
    </row>
    <row r="101" customFormat="false" ht="90" hidden="false" customHeight="false" outlineLevel="0" collapsed="false">
      <c r="C101" s="71" t="s">
        <v>232</v>
      </c>
      <c r="D101" s="72" t="s">
        <v>233</v>
      </c>
      <c r="E101" s="72" t="s">
        <v>234</v>
      </c>
      <c r="F101" s="72" t="s">
        <v>235</v>
      </c>
      <c r="G101" s="73" t="s">
        <v>236</v>
      </c>
    </row>
    <row r="102" customFormat="false" ht="11.25" hidden="false" customHeight="false" outlineLevel="0" collapsed="false">
      <c r="B102" s="7" t="n">
        <v>2007</v>
      </c>
      <c r="C102" s="74" t="n">
        <v>242569117.02</v>
      </c>
      <c r="D102" s="7" t="n">
        <v>0</v>
      </c>
      <c r="E102" s="74" t="n">
        <v>242569117.02</v>
      </c>
      <c r="F102" s="75" t="n">
        <v>2687250</v>
      </c>
      <c r="G102" s="76" t="n">
        <v>90.266673</v>
      </c>
    </row>
    <row r="103" customFormat="false" ht="11.25" hidden="false" customHeight="false" outlineLevel="0" collapsed="false">
      <c r="B103" s="7" t="n">
        <v>2008</v>
      </c>
      <c r="C103" s="74" t="n">
        <v>172497210.18</v>
      </c>
      <c r="D103" s="7" t="n">
        <v>0</v>
      </c>
      <c r="E103" s="74" t="n">
        <v>172497210.18</v>
      </c>
      <c r="F103" s="75" t="n">
        <v>2368343</v>
      </c>
      <c r="G103" s="76" t="n">
        <v>72.83455571</v>
      </c>
    </row>
    <row r="104" customFormat="false" ht="11.25" hidden="false" customHeight="false" outlineLevel="0" collapsed="false">
      <c r="B104" s="7" t="n">
        <v>2009</v>
      </c>
      <c r="C104" s="74" t="n">
        <v>213052192.6</v>
      </c>
      <c r="D104" s="74" t="n">
        <v>69600</v>
      </c>
      <c r="E104" s="74" t="n">
        <v>213121792.6</v>
      </c>
      <c r="F104" s="75" t="n">
        <v>2133112</v>
      </c>
      <c r="G104" s="76" t="n">
        <v>99.91120607</v>
      </c>
    </row>
    <row r="105" customFormat="false" ht="11.25" hidden="false" customHeight="false" outlineLevel="0" collapsed="false">
      <c r="B105" s="7" t="n">
        <v>2010</v>
      </c>
      <c r="C105" s="74" t="n">
        <v>215904695.49</v>
      </c>
      <c r="D105" s="74" t="n">
        <v>904800</v>
      </c>
      <c r="E105" s="74" t="n">
        <v>216809495.49</v>
      </c>
      <c r="F105" s="75" t="n">
        <v>2109362</v>
      </c>
      <c r="G105" s="76" t="n">
        <v>102.7843943</v>
      </c>
    </row>
    <row r="106" customFormat="false" ht="11.25" hidden="false" customHeight="false" outlineLevel="0" collapsed="false">
      <c r="B106" s="7" t="n">
        <v>2011</v>
      </c>
      <c r="C106" s="74" t="n">
        <v>221300754.02</v>
      </c>
      <c r="D106" s="74" t="n">
        <v>50769445.3</v>
      </c>
      <c r="E106" s="74" t="n">
        <v>272070199.32</v>
      </c>
      <c r="F106" s="75" t="n">
        <v>1665725</v>
      </c>
      <c r="G106" s="76" t="n">
        <v>163.3344035</v>
      </c>
    </row>
    <row r="107" customFormat="false" ht="11.25" hidden="false" customHeight="false" outlineLevel="0" collapsed="false">
      <c r="B107" s="7" t="n">
        <v>2012</v>
      </c>
      <c r="C107" s="74" t="n">
        <v>241761498.2</v>
      </c>
      <c r="D107" s="74" t="n">
        <v>60743097.99</v>
      </c>
      <c r="E107" s="74" t="n">
        <v>302504596.19</v>
      </c>
      <c r="F107" s="75" t="n">
        <v>1423381</v>
      </c>
      <c r="G107" s="76" t="n">
        <v>212.5253858</v>
      </c>
    </row>
    <row r="108" customFormat="false" ht="11.25" hidden="false" customHeight="false" outlineLevel="0" collapsed="false">
      <c r="B108" s="77" t="s">
        <v>195</v>
      </c>
      <c r="C108" s="74" t="n">
        <v>150513795.44</v>
      </c>
      <c r="D108" s="74" t="n">
        <v>37300590.73</v>
      </c>
      <c r="E108" s="74" t="n">
        <v>187814386.17</v>
      </c>
      <c r="F108" s="75" t="n">
        <v>1143033</v>
      </c>
      <c r="G108" s="76" t="n">
        <v>164.3123043</v>
      </c>
    </row>
    <row r="112" customFormat="false" ht="56.25" hidden="false" customHeight="false" outlineLevel="0" collapsed="false">
      <c r="C112" s="71" t="s">
        <v>232</v>
      </c>
      <c r="D112" s="72" t="s">
        <v>233</v>
      </c>
      <c r="E112" s="72" t="s">
        <v>234</v>
      </c>
      <c r="F112" s="72" t="s">
        <v>197</v>
      </c>
      <c r="G112" s="73" t="s">
        <v>198</v>
      </c>
      <c r="H112" s="72" t="s">
        <v>237</v>
      </c>
      <c r="I112" s="73" t="s">
        <v>238</v>
      </c>
    </row>
    <row r="113" customFormat="false" ht="11.25" hidden="false" customHeight="false" outlineLevel="0" collapsed="false">
      <c r="B113" s="7" t="n">
        <v>2007</v>
      </c>
      <c r="C113" s="74" t="n">
        <v>242569117.02</v>
      </c>
      <c r="D113" s="7" t="n">
        <v>0</v>
      </c>
      <c r="E113" s="74" t="n">
        <v>242569117.02</v>
      </c>
      <c r="F113" s="75" t="n">
        <v>131743</v>
      </c>
      <c r="G113" s="78" t="n">
        <v>2434909</v>
      </c>
      <c r="H113" s="75" t="n">
        <v>2566652</v>
      </c>
      <c r="I113" s="76" t="n">
        <v>94.50798824</v>
      </c>
    </row>
    <row r="114" customFormat="false" ht="11.25" hidden="false" customHeight="false" outlineLevel="0" collapsed="false">
      <c r="B114" s="7" t="n">
        <v>2008</v>
      </c>
      <c r="C114" s="74" t="n">
        <v>172497210.18</v>
      </c>
      <c r="D114" s="7" t="n">
        <v>0</v>
      </c>
      <c r="E114" s="74" t="n">
        <v>172497210.18</v>
      </c>
      <c r="F114" s="75" t="n">
        <v>110110</v>
      </c>
      <c r="G114" s="78" t="n">
        <v>2151489</v>
      </c>
      <c r="H114" s="75" t="n">
        <v>2261599</v>
      </c>
      <c r="I114" s="76" t="n">
        <v>76.2722349</v>
      </c>
    </row>
    <row r="115" customFormat="false" ht="11.25" hidden="false" customHeight="false" outlineLevel="0" collapsed="false">
      <c r="B115" s="7" t="n">
        <v>2009</v>
      </c>
      <c r="C115" s="74" t="n">
        <v>213052192.6</v>
      </c>
      <c r="D115" s="74" t="n">
        <v>69600</v>
      </c>
      <c r="E115" s="74" t="n">
        <v>213121792.6</v>
      </c>
      <c r="F115" s="75" t="n">
        <v>116699</v>
      </c>
      <c r="G115" s="78" t="n">
        <v>1896242</v>
      </c>
      <c r="H115" s="75" t="n">
        <v>2012941</v>
      </c>
      <c r="I115" s="76" t="n">
        <v>105.8758268</v>
      </c>
    </row>
    <row r="116" customFormat="false" ht="11.25" hidden="false" customHeight="false" outlineLevel="0" collapsed="false">
      <c r="B116" s="7" t="n">
        <v>2010</v>
      </c>
      <c r="C116" s="74" t="n">
        <v>215904695.49</v>
      </c>
      <c r="D116" s="74" t="n">
        <v>904800</v>
      </c>
      <c r="E116" s="74" t="n">
        <v>216809495.49</v>
      </c>
      <c r="F116" s="75" t="n">
        <v>138282</v>
      </c>
      <c r="G116" s="78" t="n">
        <v>1840713</v>
      </c>
      <c r="H116" s="75" t="n">
        <v>1978995</v>
      </c>
      <c r="I116" s="76" t="n">
        <v>109.5553528</v>
      </c>
    </row>
    <row r="117" customFormat="false" ht="11.25" hidden="false" customHeight="false" outlineLevel="0" collapsed="false">
      <c r="B117" s="7" t="n">
        <v>2011</v>
      </c>
      <c r="C117" s="74" t="n">
        <v>221300754.02</v>
      </c>
      <c r="D117" s="74" t="n">
        <v>50769445.3</v>
      </c>
      <c r="E117" s="74" t="n">
        <v>272070199.32</v>
      </c>
      <c r="F117" s="75" t="n">
        <v>140366</v>
      </c>
      <c r="G117" s="78" t="n">
        <v>1375322</v>
      </c>
      <c r="H117" s="75" t="n">
        <v>1515688</v>
      </c>
      <c r="I117" s="76" t="n">
        <v>179.5027732</v>
      </c>
    </row>
    <row r="118" customFormat="false" ht="11.25" hidden="false" customHeight="false" outlineLevel="0" collapsed="false">
      <c r="B118" s="7" t="n">
        <v>2012</v>
      </c>
      <c r="C118" s="74" t="n">
        <v>241761498.2</v>
      </c>
      <c r="D118" s="74" t="n">
        <v>60743097.99</v>
      </c>
      <c r="E118" s="74" t="n">
        <v>302504596.19</v>
      </c>
      <c r="F118" s="75" t="n">
        <v>127947</v>
      </c>
      <c r="G118" s="78" t="n">
        <v>1133218</v>
      </c>
      <c r="H118" s="75" t="n">
        <v>1261165</v>
      </c>
      <c r="I118" s="76" t="n">
        <v>239.8612364</v>
      </c>
    </row>
    <row r="119" customFormat="false" ht="11.25" hidden="false" customHeight="false" outlineLevel="0" collapsed="false">
      <c r="B119" s="77" t="s">
        <v>195</v>
      </c>
      <c r="C119" s="74" t="n">
        <v>150513795.44</v>
      </c>
      <c r="D119" s="74" t="n">
        <v>37300590.73</v>
      </c>
      <c r="E119" s="74" t="n">
        <v>187814386.17</v>
      </c>
      <c r="F119" s="75" t="n">
        <v>100700</v>
      </c>
      <c r="G119" s="78" t="n">
        <v>936966</v>
      </c>
      <c r="H119" s="75" t="n">
        <v>1037666</v>
      </c>
      <c r="I119" s="76" t="n">
        <v>180.9969549</v>
      </c>
    </row>
  </sheetData>
  <mergeCells count="20">
    <mergeCell ref="A11:C11"/>
    <mergeCell ref="A12:A61"/>
    <mergeCell ref="B12:B40"/>
    <mergeCell ref="D12:K12"/>
    <mergeCell ref="C13:C40"/>
    <mergeCell ref="D13:D40"/>
    <mergeCell ref="B41:B61"/>
    <mergeCell ref="C41:C61"/>
    <mergeCell ref="D41:D61"/>
    <mergeCell ref="A62:E62"/>
    <mergeCell ref="A63:A91"/>
    <mergeCell ref="B63:C91"/>
    <mergeCell ref="D63:D81"/>
    <mergeCell ref="D82:D91"/>
    <mergeCell ref="A92:E92"/>
    <mergeCell ref="B93:C93"/>
    <mergeCell ref="D93:K93"/>
    <mergeCell ref="B94:E94"/>
    <mergeCell ref="A95:E95"/>
    <mergeCell ref="B99:I9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22.99"/>
    <col collapsed="false" customWidth="false" hidden="false" outlineLevel="0" max="6" min="3" style="1" width="11.42"/>
    <col collapsed="false" customWidth="true" hidden="false" outlineLevel="0" max="7" min="7" style="1" width="45.84"/>
    <col collapsed="false" customWidth="false" hidden="false" outlineLevel="0" max="257" min="8" style="1" width="11.42"/>
  </cols>
  <sheetData>
    <row r="1" customFormat="false" ht="11.25" hidden="false" customHeight="false" outlineLevel="0" collapsed="false">
      <c r="A1" s="2" t="s">
        <v>239</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45" hidden="false" customHeight="false" outlineLevel="0" collapsed="false">
      <c r="A9" s="3" t="s">
        <v>7</v>
      </c>
      <c r="B9" s="4" t="s">
        <v>9</v>
      </c>
      <c r="C9" s="4" t="s">
        <v>47</v>
      </c>
      <c r="D9" s="4" t="s">
        <v>240</v>
      </c>
      <c r="E9" s="4" t="s">
        <v>241</v>
      </c>
      <c r="F9" s="4" t="s">
        <v>242</v>
      </c>
      <c r="G9" s="5" t="s">
        <v>56</v>
      </c>
    </row>
    <row r="10" customFormat="false" ht="22.5" hidden="false" customHeight="false" outlineLevel="0" collapsed="false">
      <c r="A10" s="79" t="s">
        <v>11</v>
      </c>
      <c r="B10" s="7" t="s">
        <v>13</v>
      </c>
      <c r="C10" s="80" t="s">
        <v>243</v>
      </c>
      <c r="D10" s="80" t="n">
        <v>172</v>
      </c>
      <c r="E10" s="80" t="s">
        <v>191</v>
      </c>
      <c r="F10" s="80" t="s">
        <v>191</v>
      </c>
      <c r="G10" s="7" t="s">
        <v>244</v>
      </c>
    </row>
    <row r="11" customFormat="false" ht="45" hidden="false" customHeight="false" outlineLevel="0" collapsed="false">
      <c r="A11" s="79" t="s">
        <v>15</v>
      </c>
      <c r="B11" s="7" t="s">
        <v>17</v>
      </c>
      <c r="C11" s="80" t="s">
        <v>245</v>
      </c>
      <c r="D11" s="81" t="n">
        <v>98.5</v>
      </c>
      <c r="E11" s="81" t="n">
        <v>99.73</v>
      </c>
      <c r="F11" s="81" t="n">
        <f aca="false">100-(-1.25)</f>
        <v>101.25</v>
      </c>
      <c r="G11" s="7" t="s">
        <v>246</v>
      </c>
    </row>
    <row r="12" customFormat="false" ht="78.75" hidden="false" customHeight="false" outlineLevel="0" collapsed="false">
      <c r="A12" s="79" t="s">
        <v>247</v>
      </c>
      <c r="B12" s="7" t="s">
        <v>21</v>
      </c>
      <c r="C12" s="80" t="s">
        <v>245</v>
      </c>
      <c r="D12" s="81" t="n">
        <v>3</v>
      </c>
      <c r="E12" s="81" t="n">
        <v>1.2</v>
      </c>
      <c r="F12" s="81" t="n">
        <f aca="false">100-60</f>
        <v>40</v>
      </c>
      <c r="G12" s="7" t="s">
        <v>248</v>
      </c>
    </row>
    <row r="13" customFormat="false" ht="78.75" hidden="false" customHeight="false" outlineLevel="0" collapsed="false">
      <c r="A13" s="79" t="s">
        <v>249</v>
      </c>
      <c r="B13" s="7" t="s">
        <v>24</v>
      </c>
      <c r="C13" s="80" t="s">
        <v>245</v>
      </c>
      <c r="D13" s="81" t="n">
        <v>2</v>
      </c>
      <c r="E13" s="81" t="n">
        <v>0.08</v>
      </c>
      <c r="F13" s="81" t="n">
        <f aca="false">100-96</f>
        <v>4</v>
      </c>
      <c r="G13" s="7" t="s">
        <v>250</v>
      </c>
    </row>
    <row r="14" customFormat="false" ht="33.75" hidden="false" customHeight="false" outlineLevel="0" collapsed="false">
      <c r="A14" s="79" t="s">
        <v>251</v>
      </c>
      <c r="B14" s="7" t="s">
        <v>252</v>
      </c>
      <c r="C14" s="80" t="s">
        <v>245</v>
      </c>
      <c r="D14" s="81" t="n">
        <v>672</v>
      </c>
      <c r="E14" s="81" t="n">
        <v>585</v>
      </c>
      <c r="F14" s="81" t="n">
        <f aca="false">100-12.95</f>
        <v>87.05</v>
      </c>
      <c r="G14" s="7" t="s">
        <v>253</v>
      </c>
    </row>
    <row r="15" customFormat="false" ht="33.75" hidden="false" customHeight="false" outlineLevel="0" collapsed="false">
      <c r="A15" s="79" t="s">
        <v>254</v>
      </c>
      <c r="B15" s="7" t="s">
        <v>255</v>
      </c>
      <c r="C15" s="80" t="s">
        <v>245</v>
      </c>
      <c r="D15" s="81" t="n">
        <v>3767</v>
      </c>
      <c r="E15" s="81" t="n">
        <v>3402</v>
      </c>
      <c r="F15" s="81" t="n">
        <f aca="false">100-9.69</f>
        <v>90.31</v>
      </c>
      <c r="G15" s="12" t="s">
        <v>256</v>
      </c>
    </row>
    <row r="16" customFormat="false" ht="33.75" hidden="false" customHeight="false" outlineLevel="0" collapsed="false">
      <c r="A16" s="79" t="s">
        <v>257</v>
      </c>
      <c r="B16" s="7" t="s">
        <v>34</v>
      </c>
      <c r="C16" s="80" t="s">
        <v>258</v>
      </c>
      <c r="D16" s="81" t="n">
        <v>91</v>
      </c>
      <c r="E16" s="81" t="n">
        <v>87.97</v>
      </c>
      <c r="F16" s="81" t="n">
        <f aca="false">100-3.33</f>
        <v>96.67</v>
      </c>
      <c r="G16" s="12" t="s">
        <v>259</v>
      </c>
    </row>
    <row r="17" customFormat="false" ht="33.75" hidden="false" customHeight="false" outlineLevel="0" collapsed="false">
      <c r="A17" s="79" t="s">
        <v>260</v>
      </c>
      <c r="B17" s="7" t="s">
        <v>37</v>
      </c>
      <c r="C17" s="80" t="s">
        <v>258</v>
      </c>
      <c r="D17" s="81" t="n">
        <v>26819</v>
      </c>
      <c r="E17" s="81" t="n">
        <v>22480.71</v>
      </c>
      <c r="F17" s="81" t="n">
        <f aca="false">100-16.18</f>
        <v>83.82</v>
      </c>
      <c r="G17" s="12"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D36" activeCellId="0" sqref="D36"/>
    </sheetView>
  </sheetViews>
  <sheetFormatPr defaultColWidth="11.41796875" defaultRowHeight="11.25" zeroHeight="false" outlineLevelRow="0" outlineLevelCol="0"/>
  <cols>
    <col collapsed="false" customWidth="true" hidden="false" outlineLevel="0" max="1" min="1" style="1" width="24.56"/>
    <col collapsed="false" customWidth="true" hidden="false" outlineLevel="0" max="2" min="2" style="1" width="68.85"/>
    <col collapsed="false" customWidth="false" hidden="false" outlineLevel="0" max="3" min="3" style="1" width="11.42"/>
    <col collapsed="false" customWidth="true" hidden="false" outlineLevel="0" max="4" min="4" style="1" width="68.7"/>
    <col collapsed="false" customWidth="false" hidden="false" outlineLevel="0" max="257" min="5" style="1" width="11.42"/>
  </cols>
  <sheetData>
    <row r="1" customFormat="false" ht="11.25" hidden="false" customHeight="false" outlineLevel="0" collapsed="false">
      <c r="A1" s="2" t="s">
        <v>262</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22.5" hidden="false" customHeight="false" outlineLevel="0" collapsed="false">
      <c r="A9" s="3" t="s">
        <v>263</v>
      </c>
      <c r="B9" s="4" t="s">
        <v>264</v>
      </c>
      <c r="C9" s="4" t="s">
        <v>265</v>
      </c>
      <c r="D9" s="5" t="s">
        <v>266</v>
      </c>
    </row>
    <row r="10" customFormat="false" ht="11.25" hidden="false" customHeight="true" outlineLevel="0" collapsed="false">
      <c r="A10" s="82" t="s">
        <v>267</v>
      </c>
      <c r="B10" s="82"/>
      <c r="C10" s="82"/>
      <c r="D10" s="82"/>
    </row>
    <row r="11" customFormat="false" ht="11.25" hidden="false" customHeight="false" outlineLevel="0" collapsed="false">
      <c r="A11" s="7" t="s">
        <v>268</v>
      </c>
      <c r="B11" s="7" t="s">
        <v>269</v>
      </c>
      <c r="C11" s="80" t="s">
        <v>270</v>
      </c>
      <c r="D11" s="15" t="s">
        <v>271</v>
      </c>
    </row>
    <row r="12" customFormat="false" ht="33.75" hidden="false" customHeight="false" outlineLevel="0" collapsed="false">
      <c r="A12" s="43" t="s">
        <v>272</v>
      </c>
      <c r="B12" s="43" t="s">
        <v>273</v>
      </c>
      <c r="C12" s="80" t="n">
        <v>4</v>
      </c>
      <c r="D12" s="15" t="s">
        <v>271</v>
      </c>
    </row>
    <row r="13" customFormat="false" ht="22.5" hidden="false" customHeight="false" outlineLevel="0" collapsed="false">
      <c r="A13" s="43" t="s">
        <v>274</v>
      </c>
      <c r="B13" s="43" t="s">
        <v>275</v>
      </c>
      <c r="C13" s="80" t="n">
        <v>8</v>
      </c>
      <c r="D13" s="15" t="s">
        <v>271</v>
      </c>
    </row>
    <row r="14" customFormat="false" ht="45" hidden="false" customHeight="false" outlineLevel="0" collapsed="false">
      <c r="A14" s="43" t="s">
        <v>276</v>
      </c>
      <c r="B14" s="43" t="s">
        <v>277</v>
      </c>
      <c r="C14" s="80" t="n">
        <v>13</v>
      </c>
      <c r="D14" s="15" t="s">
        <v>271</v>
      </c>
    </row>
    <row r="15" customFormat="false" ht="33.75" hidden="false" customHeight="false" outlineLevel="0" collapsed="false">
      <c r="A15" s="7" t="s">
        <v>278</v>
      </c>
      <c r="B15" s="43" t="s">
        <v>279</v>
      </c>
      <c r="C15" s="80" t="n">
        <v>22</v>
      </c>
      <c r="D15" s="15" t="s">
        <v>271</v>
      </c>
    </row>
    <row r="16" customFormat="false" ht="33.75" hidden="false" customHeight="false" outlineLevel="0" collapsed="false">
      <c r="A16" s="7" t="s">
        <v>280</v>
      </c>
      <c r="B16" s="43" t="s">
        <v>281</v>
      </c>
      <c r="C16" s="80" t="n">
        <v>26</v>
      </c>
      <c r="D16" s="15" t="s">
        <v>271</v>
      </c>
    </row>
    <row r="17" customFormat="false" ht="45" hidden="false" customHeight="false" outlineLevel="0" collapsed="false">
      <c r="A17" s="7" t="s">
        <v>282</v>
      </c>
      <c r="B17" s="43" t="s">
        <v>283</v>
      </c>
      <c r="C17" s="80" t="s">
        <v>284</v>
      </c>
      <c r="D17" s="15" t="s">
        <v>271</v>
      </c>
    </row>
    <row r="18" customFormat="false" ht="22.5" hidden="false" customHeight="false" outlineLevel="0" collapsed="false">
      <c r="A18" s="7" t="s">
        <v>285</v>
      </c>
      <c r="B18" s="43" t="s">
        <v>286</v>
      </c>
      <c r="C18" s="80" t="n">
        <v>38</v>
      </c>
      <c r="D18" s="15" t="s">
        <v>271</v>
      </c>
    </row>
    <row r="19" customFormat="false" ht="33.75" hidden="false" customHeight="false" outlineLevel="0" collapsed="false">
      <c r="A19" s="7" t="s">
        <v>287</v>
      </c>
      <c r="B19" s="43" t="s">
        <v>288</v>
      </c>
      <c r="C19" s="80" t="n">
        <v>40</v>
      </c>
      <c r="D19" s="15" t="s">
        <v>271</v>
      </c>
    </row>
    <row r="20" customFormat="false" ht="33.75" hidden="false" customHeight="false" outlineLevel="0" collapsed="false">
      <c r="A20" s="7" t="s">
        <v>289</v>
      </c>
      <c r="B20" s="43" t="s">
        <v>290</v>
      </c>
      <c r="C20" s="80" t="n">
        <v>41</v>
      </c>
      <c r="D20" s="15" t="s">
        <v>271</v>
      </c>
    </row>
    <row r="21" customFormat="false" ht="56.25" hidden="false" customHeight="false" outlineLevel="0" collapsed="false">
      <c r="A21" s="7" t="s">
        <v>291</v>
      </c>
      <c r="B21" s="43" t="s">
        <v>292</v>
      </c>
      <c r="C21" s="80" t="n">
        <v>42</v>
      </c>
      <c r="D21" s="15" t="s">
        <v>271</v>
      </c>
    </row>
    <row r="22" customFormat="false" ht="33.75" hidden="false" customHeight="false" outlineLevel="0" collapsed="false">
      <c r="A22" s="7" t="s">
        <v>293</v>
      </c>
      <c r="B22" s="7" t="s">
        <v>294</v>
      </c>
      <c r="C22" s="80" t="n">
        <v>43</v>
      </c>
      <c r="D22" s="15" t="s">
        <v>271</v>
      </c>
    </row>
    <row r="23" customFormat="false" ht="22.5" hidden="false" customHeight="false" outlineLevel="0" collapsed="false">
      <c r="A23" s="7" t="s">
        <v>295</v>
      </c>
      <c r="B23" s="43" t="s">
        <v>296</v>
      </c>
      <c r="C23" s="80" t="s">
        <v>297</v>
      </c>
      <c r="D23" s="15" t="s">
        <v>271</v>
      </c>
    </row>
    <row r="24" customFormat="false" ht="11.25" hidden="false" customHeight="false" outlineLevel="0" collapsed="false">
      <c r="A24" s="82" t="s">
        <v>298</v>
      </c>
      <c r="B24" s="82"/>
      <c r="C24" s="82"/>
      <c r="D24" s="82"/>
    </row>
    <row r="25" customFormat="false" ht="78.75" hidden="false" customHeight="false" outlineLevel="0" collapsed="false">
      <c r="A25" s="7" t="s">
        <v>268</v>
      </c>
      <c r="B25" s="7" t="s">
        <v>299</v>
      </c>
      <c r="C25" s="80" t="s">
        <v>300</v>
      </c>
      <c r="D25" s="7" t="s">
        <v>301</v>
      </c>
    </row>
    <row r="26" customFormat="false" ht="101.25" hidden="false" customHeight="false" outlineLevel="0" collapsed="false">
      <c r="A26" s="7" t="s">
        <v>268</v>
      </c>
      <c r="B26" s="7" t="s">
        <v>302</v>
      </c>
      <c r="C26" s="80" t="n">
        <v>3</v>
      </c>
      <c r="D26" s="43" t="s">
        <v>303</v>
      </c>
    </row>
    <row r="27" customFormat="false" ht="33.75" hidden="false" customHeight="false" outlineLevel="0" collapsed="false">
      <c r="A27" s="7" t="s">
        <v>274</v>
      </c>
      <c r="B27" s="7" t="s">
        <v>304</v>
      </c>
      <c r="C27" s="80" t="n">
        <v>7</v>
      </c>
      <c r="D27" s="43" t="s">
        <v>305</v>
      </c>
    </row>
    <row r="28" customFormat="false" ht="78.75" hidden="false" customHeight="false" outlineLevel="0" collapsed="false">
      <c r="A28" s="7" t="s">
        <v>306</v>
      </c>
      <c r="B28" s="7" t="s">
        <v>307</v>
      </c>
      <c r="C28" s="80" t="n">
        <v>10</v>
      </c>
      <c r="D28" s="43" t="s">
        <v>308</v>
      </c>
    </row>
    <row r="29" customFormat="false" ht="33.75" hidden="false" customHeight="false" outlineLevel="0" collapsed="false">
      <c r="A29" s="7" t="s">
        <v>306</v>
      </c>
      <c r="B29" s="7" t="s">
        <v>309</v>
      </c>
      <c r="C29" s="80" t="s">
        <v>310</v>
      </c>
      <c r="D29" s="7" t="s">
        <v>311</v>
      </c>
    </row>
    <row r="30" customFormat="false" ht="22.5" hidden="false" customHeight="false" outlineLevel="0" collapsed="false">
      <c r="A30" s="7" t="s">
        <v>312</v>
      </c>
      <c r="B30" s="7" t="s">
        <v>313</v>
      </c>
      <c r="C30" s="80" t="s">
        <v>314</v>
      </c>
      <c r="D30" s="7" t="s">
        <v>315</v>
      </c>
    </row>
    <row r="31" customFormat="false" ht="33.75" hidden="false" customHeight="false" outlineLevel="0" collapsed="false">
      <c r="A31" s="7" t="s">
        <v>316</v>
      </c>
      <c r="B31" s="7" t="s">
        <v>317</v>
      </c>
      <c r="C31" s="15" t="s">
        <v>318</v>
      </c>
      <c r="D31" s="7" t="s">
        <v>319</v>
      </c>
    </row>
    <row r="32" customFormat="false" ht="33.75" hidden="false" customHeight="false" outlineLevel="0" collapsed="false">
      <c r="A32" s="7" t="s">
        <v>320</v>
      </c>
      <c r="B32" s="7" t="s">
        <v>321</v>
      </c>
      <c r="C32" s="80" t="s">
        <v>322</v>
      </c>
      <c r="D32" s="7" t="s">
        <v>323</v>
      </c>
    </row>
    <row r="33" customFormat="false" ht="22.5" hidden="false" customHeight="false" outlineLevel="0" collapsed="false">
      <c r="A33" s="7" t="s">
        <v>324</v>
      </c>
      <c r="B33" s="7" t="s">
        <v>325</v>
      </c>
      <c r="C33" s="80" t="n">
        <v>36</v>
      </c>
      <c r="D33" s="7" t="s">
        <v>326</v>
      </c>
    </row>
    <row r="34" customFormat="false" ht="45" hidden="false" customHeight="false" outlineLevel="0" collapsed="false">
      <c r="A34" s="7" t="s">
        <v>289</v>
      </c>
      <c r="B34" s="7" t="s">
        <v>327</v>
      </c>
      <c r="C34" s="80" t="n">
        <v>41</v>
      </c>
      <c r="D34" s="7" t="s">
        <v>328</v>
      </c>
    </row>
    <row r="35" customFormat="false" ht="45" hidden="false" customHeight="false" outlineLevel="0" collapsed="false">
      <c r="A35" s="7" t="s">
        <v>291</v>
      </c>
      <c r="B35" s="7" t="s">
        <v>329</v>
      </c>
      <c r="C35" s="80" t="n">
        <v>42</v>
      </c>
      <c r="D35" s="7" t="s">
        <v>330</v>
      </c>
    </row>
    <row r="36" customFormat="false" ht="45" hidden="false" customHeight="false" outlineLevel="0" collapsed="false">
      <c r="A36" s="7" t="s">
        <v>293</v>
      </c>
      <c r="B36" s="7" t="s">
        <v>331</v>
      </c>
      <c r="C36" s="80" t="n">
        <v>43</v>
      </c>
      <c r="D36" s="7" t="s">
        <v>332</v>
      </c>
    </row>
    <row r="37" customFormat="false" ht="33.75" hidden="false" customHeight="false" outlineLevel="0" collapsed="false">
      <c r="A37" s="7" t="s">
        <v>295</v>
      </c>
      <c r="B37" s="7" t="s">
        <v>333</v>
      </c>
      <c r="C37" s="15" t="s">
        <v>334</v>
      </c>
      <c r="D37" s="7" t="s">
        <v>319</v>
      </c>
    </row>
  </sheetData>
  <mergeCells count="2">
    <mergeCell ref="A10:D10"/>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
    </sheetView>
  </sheetViews>
  <sheetFormatPr defaultColWidth="11.41796875" defaultRowHeight="11.25" zeroHeight="false" outlineLevelRow="0" outlineLevelCol="0"/>
  <cols>
    <col collapsed="false" customWidth="true" hidden="false" outlineLevel="0" max="1" min="1" style="1" width="22.99"/>
    <col collapsed="false" customWidth="false" hidden="false" outlineLevel="0" max="2" min="2" style="1" width="11.42"/>
    <col collapsed="false" customWidth="true" hidden="false" outlineLevel="0" max="3" min="3" style="1" width="68.85"/>
    <col collapsed="false" customWidth="false" hidden="false" outlineLevel="0" max="257" min="4" style="1" width="11.42"/>
  </cols>
  <sheetData>
    <row r="1" customFormat="false" ht="11.25" hidden="false" customHeight="false" outlineLevel="0" collapsed="false">
      <c r="A1" s="2" t="s">
        <v>335</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11.25" hidden="false" customHeight="false" outlineLevel="0" collapsed="false">
      <c r="A9" s="83" t="s">
        <v>336</v>
      </c>
      <c r="B9" s="41" t="s">
        <v>337</v>
      </c>
      <c r="C9" s="42" t="s">
        <v>56</v>
      </c>
    </row>
    <row r="10" customFormat="false" ht="67.5" hidden="false" customHeight="false" outlineLevel="0" collapsed="false">
      <c r="A10" s="7" t="s">
        <v>268</v>
      </c>
      <c r="B10" s="15" t="n">
        <v>1.63</v>
      </c>
      <c r="C10" s="43" t="s">
        <v>338</v>
      </c>
    </row>
    <row r="11" customFormat="false" ht="45" hidden="false" customHeight="false" outlineLevel="0" collapsed="false">
      <c r="A11" s="7" t="s">
        <v>312</v>
      </c>
      <c r="B11" s="15" t="n">
        <v>1.33</v>
      </c>
      <c r="C11" s="43" t="s">
        <v>339</v>
      </c>
    </row>
    <row r="12" customFormat="false" ht="33.75" hidden="false" customHeight="false" outlineLevel="0" collapsed="false">
      <c r="A12" s="7" t="s">
        <v>340</v>
      </c>
      <c r="B12" s="15" t="n">
        <v>0</v>
      </c>
      <c r="C12" s="43" t="s">
        <v>341</v>
      </c>
    </row>
    <row r="13" customFormat="false" ht="33.75" hidden="false" customHeight="false" outlineLevel="0" collapsed="false">
      <c r="A13" s="7" t="s">
        <v>280</v>
      </c>
      <c r="B13" s="15" t="n">
        <v>3.29</v>
      </c>
      <c r="C13" s="43" t="s">
        <v>342</v>
      </c>
    </row>
    <row r="14" customFormat="false" ht="33.75" hidden="false" customHeight="false" outlineLevel="0" collapsed="false">
      <c r="A14" s="7" t="s">
        <v>293</v>
      </c>
      <c r="B14" s="15" t="n">
        <v>3</v>
      </c>
      <c r="C14" s="43" t="s">
        <v>343</v>
      </c>
    </row>
    <row r="15" customFormat="false" ht="45" hidden="false" customHeight="false" outlineLevel="0" collapsed="false">
      <c r="A15" s="7" t="s">
        <v>344</v>
      </c>
      <c r="B15" s="15" t="n">
        <v>2</v>
      </c>
      <c r="C15" s="43" t="s">
        <v>345</v>
      </c>
    </row>
    <row r="16" customFormat="false" ht="45" hidden="false" customHeight="false" outlineLevel="0" collapsed="false">
      <c r="A16" s="53" t="s">
        <v>346</v>
      </c>
      <c r="B16" s="84" t="n">
        <f aca="false">AVERAGE(B10:B15)</f>
        <v>1.875</v>
      </c>
      <c r="C16" s="85" t="s">
        <v>347</v>
      </c>
    </row>
    <row r="18" customFormat="false" ht="22.5" hidden="false" customHeight="false" outlineLevel="0" collapsed="false">
      <c r="A18" s="86" t="s">
        <v>336</v>
      </c>
      <c r="B18" s="87" t="s">
        <v>348</v>
      </c>
      <c r="C18" s="87" t="s">
        <v>337</v>
      </c>
      <c r="D18" s="87" t="s">
        <v>349</v>
      </c>
    </row>
    <row r="19" customFormat="false" ht="11.25" hidden="false" customHeight="false" outlineLevel="0" collapsed="false">
      <c r="A19" s="88" t="s">
        <v>268</v>
      </c>
      <c r="B19" s="89" t="n">
        <v>1</v>
      </c>
      <c r="C19" s="89" t="n">
        <v>3</v>
      </c>
      <c r="D19" s="90" t="n">
        <f aca="false">AVERAGE(C19:C27)</f>
        <v>1.625</v>
      </c>
    </row>
    <row r="20" customFormat="false" ht="11.25" hidden="false" customHeight="false" outlineLevel="0" collapsed="false">
      <c r="A20" s="88"/>
      <c r="B20" s="89" t="n">
        <v>2</v>
      </c>
      <c r="C20" s="89" t="n">
        <v>2</v>
      </c>
      <c r="D20" s="90"/>
    </row>
    <row r="21" customFormat="false" ht="11.25" hidden="false" customHeight="false" outlineLevel="0" collapsed="false">
      <c r="A21" s="88"/>
      <c r="B21" s="89" t="n">
        <v>3</v>
      </c>
      <c r="C21" s="89" t="n">
        <v>0</v>
      </c>
      <c r="D21" s="90"/>
    </row>
    <row r="22" customFormat="false" ht="11.25" hidden="false" customHeight="false" outlineLevel="0" collapsed="false">
      <c r="A22" s="88"/>
      <c r="B22" s="89" t="n">
        <v>4</v>
      </c>
      <c r="C22" s="89" t="s">
        <v>271</v>
      </c>
      <c r="D22" s="90"/>
    </row>
    <row r="23" customFormat="false" ht="11.25" hidden="false" customHeight="false" outlineLevel="0" collapsed="false">
      <c r="A23" s="88"/>
      <c r="B23" s="89" t="n">
        <v>7</v>
      </c>
      <c r="C23" s="89" t="n">
        <v>0</v>
      </c>
      <c r="D23" s="90"/>
    </row>
    <row r="24" customFormat="false" ht="11.25" hidden="false" customHeight="false" outlineLevel="0" collapsed="false">
      <c r="A24" s="88"/>
      <c r="B24" s="89" t="n">
        <v>8</v>
      </c>
      <c r="C24" s="89" t="n">
        <v>3</v>
      </c>
      <c r="D24" s="90"/>
    </row>
    <row r="25" customFormat="false" ht="11.25" hidden="false" customHeight="false" outlineLevel="0" collapsed="false">
      <c r="A25" s="88"/>
      <c r="B25" s="89" t="n">
        <v>10</v>
      </c>
      <c r="C25" s="89" t="n">
        <v>0</v>
      </c>
      <c r="D25" s="90"/>
    </row>
    <row r="26" customFormat="false" ht="11.25" hidden="false" customHeight="false" outlineLevel="0" collapsed="false">
      <c r="A26" s="88"/>
      <c r="B26" s="89" t="n">
        <v>11</v>
      </c>
      <c r="C26" s="89" t="n">
        <v>4</v>
      </c>
      <c r="D26" s="90"/>
    </row>
    <row r="27" customFormat="false" ht="11.25" hidden="false" customHeight="false" outlineLevel="0" collapsed="false">
      <c r="A27" s="88"/>
      <c r="B27" s="89" t="n">
        <v>12</v>
      </c>
      <c r="C27" s="89" t="n">
        <v>1</v>
      </c>
      <c r="D27" s="90"/>
    </row>
    <row r="28" customFormat="false" ht="11.25" hidden="false" customHeight="true" outlineLevel="0" collapsed="false">
      <c r="A28" s="91" t="s">
        <v>312</v>
      </c>
      <c r="B28" s="92" t="n">
        <v>14</v>
      </c>
      <c r="C28" s="92" t="n">
        <v>0</v>
      </c>
      <c r="D28" s="93" t="n">
        <f aca="false">AVERAGE(C28:C35)</f>
        <v>1.33333333333333</v>
      </c>
    </row>
    <row r="29" customFormat="false" ht="11.25" hidden="false" customHeight="false" outlineLevel="0" collapsed="false">
      <c r="A29" s="91"/>
      <c r="B29" s="92" t="n">
        <v>15</v>
      </c>
      <c r="C29" s="92" t="n">
        <v>0</v>
      </c>
      <c r="D29" s="93"/>
    </row>
    <row r="30" customFormat="false" ht="11.25" hidden="false" customHeight="false" outlineLevel="0" collapsed="false">
      <c r="A30" s="91"/>
      <c r="B30" s="92" t="n">
        <v>16</v>
      </c>
      <c r="C30" s="92" t="s">
        <v>271</v>
      </c>
      <c r="D30" s="93"/>
    </row>
    <row r="31" customFormat="false" ht="11.25" hidden="false" customHeight="false" outlineLevel="0" collapsed="false">
      <c r="A31" s="91"/>
      <c r="B31" s="92" t="n">
        <v>17</v>
      </c>
      <c r="C31" s="92" t="s">
        <v>271</v>
      </c>
      <c r="D31" s="93"/>
    </row>
    <row r="32" customFormat="false" ht="11.25" hidden="false" customHeight="false" outlineLevel="0" collapsed="false">
      <c r="A32" s="91"/>
      <c r="B32" s="92" t="n">
        <v>18</v>
      </c>
      <c r="C32" s="92" t="s">
        <v>271</v>
      </c>
      <c r="D32" s="93"/>
    </row>
    <row r="33" customFormat="false" ht="11.25" hidden="false" customHeight="false" outlineLevel="0" collapsed="false">
      <c r="A33" s="91"/>
      <c r="B33" s="92" t="n">
        <v>19</v>
      </c>
      <c r="C33" s="92" t="s">
        <v>271</v>
      </c>
      <c r="D33" s="93"/>
    </row>
    <row r="34" customFormat="false" ht="11.25" hidden="false" customHeight="false" outlineLevel="0" collapsed="false">
      <c r="A34" s="91"/>
      <c r="B34" s="92" t="n">
        <v>21</v>
      </c>
      <c r="C34" s="92" t="s">
        <v>271</v>
      </c>
      <c r="D34" s="93"/>
    </row>
    <row r="35" customFormat="false" ht="11.25" hidden="false" customHeight="false" outlineLevel="0" collapsed="false">
      <c r="A35" s="91"/>
      <c r="B35" s="92" t="n">
        <v>22</v>
      </c>
      <c r="C35" s="92" t="n">
        <v>4</v>
      </c>
      <c r="D35" s="93"/>
    </row>
    <row r="36" customFormat="false" ht="11.25" hidden="false" customHeight="false" outlineLevel="0" collapsed="false">
      <c r="A36" s="91" t="s">
        <v>320</v>
      </c>
      <c r="B36" s="94" t="n">
        <v>23</v>
      </c>
      <c r="C36" s="94" t="n">
        <v>0</v>
      </c>
      <c r="D36" s="95" t="n">
        <f aca="false">AVERAGE(C36)</f>
        <v>0</v>
      </c>
    </row>
    <row r="37" customFormat="false" ht="11.25" hidden="false" customHeight="true" outlineLevel="0" collapsed="false">
      <c r="A37" s="91" t="s">
        <v>280</v>
      </c>
      <c r="B37" s="89" t="n">
        <v>27</v>
      </c>
      <c r="C37" s="89" t="n">
        <v>4</v>
      </c>
      <c r="D37" s="96" t="n">
        <f aca="false">AVERAGE(C37:C48)</f>
        <v>3.28571428571429</v>
      </c>
    </row>
    <row r="38" customFormat="false" ht="11.25" hidden="false" customHeight="false" outlineLevel="0" collapsed="false">
      <c r="A38" s="91"/>
      <c r="B38" s="89" t="n">
        <v>28</v>
      </c>
      <c r="C38" s="89" t="n">
        <v>3</v>
      </c>
      <c r="D38" s="96"/>
    </row>
    <row r="39" customFormat="false" ht="11.25" hidden="false" customHeight="false" outlineLevel="0" collapsed="false">
      <c r="A39" s="91"/>
      <c r="B39" s="89" t="n">
        <v>29</v>
      </c>
      <c r="C39" s="89" t="s">
        <v>271</v>
      </c>
      <c r="D39" s="96"/>
    </row>
    <row r="40" customFormat="false" ht="11.25" hidden="false" customHeight="false" outlineLevel="0" collapsed="false">
      <c r="A40" s="91"/>
      <c r="B40" s="89" t="n">
        <v>30</v>
      </c>
      <c r="C40" s="89" t="s">
        <v>271</v>
      </c>
      <c r="D40" s="96"/>
    </row>
    <row r="41" customFormat="false" ht="11.25" hidden="false" customHeight="false" outlineLevel="0" collapsed="false">
      <c r="A41" s="91"/>
      <c r="B41" s="89" t="n">
        <v>31</v>
      </c>
      <c r="C41" s="89" t="s">
        <v>271</v>
      </c>
      <c r="D41" s="96"/>
    </row>
    <row r="42" customFormat="false" ht="11.25" hidden="false" customHeight="false" outlineLevel="0" collapsed="false">
      <c r="A42" s="91"/>
      <c r="B42" s="89" t="n">
        <v>32</v>
      </c>
      <c r="C42" s="89" t="n">
        <v>3</v>
      </c>
      <c r="D42" s="96"/>
    </row>
    <row r="43" customFormat="false" ht="11.25" hidden="false" customHeight="false" outlineLevel="0" collapsed="false">
      <c r="A43" s="91"/>
      <c r="B43" s="89" t="n">
        <v>33</v>
      </c>
      <c r="C43" s="89" t="n">
        <v>3</v>
      </c>
      <c r="D43" s="96"/>
    </row>
    <row r="44" customFormat="false" ht="11.25" hidden="false" customHeight="false" outlineLevel="0" collapsed="false">
      <c r="A44" s="91"/>
      <c r="B44" s="89" t="n">
        <v>34</v>
      </c>
      <c r="C44" s="89" t="s">
        <v>271</v>
      </c>
      <c r="D44" s="96"/>
    </row>
    <row r="45" customFormat="false" ht="11.25" hidden="false" customHeight="false" outlineLevel="0" collapsed="false">
      <c r="A45" s="91"/>
      <c r="B45" s="89" t="n">
        <v>35</v>
      </c>
      <c r="C45" s="89" t="s">
        <v>271</v>
      </c>
      <c r="D45" s="96"/>
    </row>
    <row r="46" customFormat="false" ht="11.25" hidden="false" customHeight="false" outlineLevel="0" collapsed="false">
      <c r="A46" s="91"/>
      <c r="B46" s="89" t="n">
        <v>38</v>
      </c>
      <c r="C46" s="89" t="n">
        <v>4</v>
      </c>
      <c r="D46" s="96"/>
    </row>
    <row r="47" customFormat="false" ht="11.25" hidden="false" customHeight="false" outlineLevel="0" collapsed="false">
      <c r="A47" s="91"/>
      <c r="B47" s="89" t="n">
        <v>40</v>
      </c>
      <c r="C47" s="89" t="n">
        <v>4</v>
      </c>
      <c r="D47" s="96"/>
    </row>
    <row r="48" customFormat="false" ht="11.25" hidden="false" customHeight="false" outlineLevel="0" collapsed="false">
      <c r="A48" s="91"/>
      <c r="B48" s="89" t="n">
        <v>42</v>
      </c>
      <c r="C48" s="89" t="n">
        <v>2</v>
      </c>
      <c r="D48" s="96"/>
    </row>
    <row r="49" customFormat="false" ht="22.5" hidden="false" customHeight="false" outlineLevel="0" collapsed="false">
      <c r="A49" s="91" t="s">
        <v>293</v>
      </c>
      <c r="B49" s="89" t="n">
        <v>43</v>
      </c>
      <c r="C49" s="89" t="n">
        <v>3</v>
      </c>
      <c r="D49" s="97" t="n">
        <f aca="false">AVERAGE(C49)</f>
        <v>3</v>
      </c>
    </row>
    <row r="50" customFormat="false" ht="11.25" hidden="false" customHeight="true" outlineLevel="0" collapsed="false">
      <c r="A50" s="91" t="s">
        <v>295</v>
      </c>
      <c r="B50" s="98" t="n">
        <v>45</v>
      </c>
      <c r="C50" s="98" t="n">
        <v>2</v>
      </c>
      <c r="D50" s="99" t="n">
        <f aca="false">AVERAGE(C50:C54)</f>
        <v>2</v>
      </c>
    </row>
    <row r="51" customFormat="false" ht="11.25" hidden="false" customHeight="false" outlineLevel="0" collapsed="false">
      <c r="A51" s="91"/>
      <c r="B51" s="98" t="n">
        <v>46</v>
      </c>
      <c r="C51" s="98" t="s">
        <v>271</v>
      </c>
      <c r="D51" s="99"/>
    </row>
    <row r="52" customFormat="false" ht="11.25" hidden="false" customHeight="false" outlineLevel="0" collapsed="false">
      <c r="A52" s="91"/>
      <c r="B52" s="98" t="n">
        <v>48</v>
      </c>
      <c r="C52" s="98" t="s">
        <v>271</v>
      </c>
      <c r="D52" s="99"/>
    </row>
    <row r="53" customFormat="false" ht="11.25" hidden="false" customHeight="false" outlineLevel="0" collapsed="false">
      <c r="A53" s="91"/>
      <c r="B53" s="98" t="n">
        <v>50</v>
      </c>
      <c r="C53" s="98" t="s">
        <v>271</v>
      </c>
      <c r="D53" s="99"/>
    </row>
    <row r="54" customFormat="false" ht="11.25" hidden="false" customHeight="false" outlineLevel="0" collapsed="false">
      <c r="A54" s="91"/>
      <c r="B54" s="98" t="n">
        <v>51</v>
      </c>
      <c r="C54" s="98" t="s">
        <v>271</v>
      </c>
      <c r="D54" s="99"/>
    </row>
    <row r="55" customFormat="false" ht="11.25" hidden="false" customHeight="false" outlineLevel="0" collapsed="false">
      <c r="A55" s="100" t="s">
        <v>350</v>
      </c>
      <c r="B55" s="100" t="n">
        <v>36</v>
      </c>
      <c r="C55" s="101" t="n">
        <f aca="false">AVERAGE(C19:C54)</f>
        <v>2.14285714285714</v>
      </c>
      <c r="D55" s="101" t="n">
        <f aca="false">AVERAGE(D19:D54)</f>
        <v>1.87400793650794</v>
      </c>
    </row>
  </sheetData>
  <mergeCells count="8">
    <mergeCell ref="A19:A27"/>
    <mergeCell ref="D19:D27"/>
    <mergeCell ref="A28:A35"/>
    <mergeCell ref="D28:D35"/>
    <mergeCell ref="A37:A48"/>
    <mergeCell ref="D37:D48"/>
    <mergeCell ref="A50:A54"/>
    <mergeCell ref="D50: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1" width="11.56"/>
    <col collapsed="false" customWidth="true" hidden="false" outlineLevel="0" max="3" min="2" style="1" width="34.28"/>
    <col collapsed="false" customWidth="false" hidden="false" outlineLevel="0" max="6" min="4" style="1" width="11.42"/>
    <col collapsed="false" customWidth="true" hidden="false" outlineLevel="0" max="7" min="7" style="1" width="12.42"/>
    <col collapsed="false" customWidth="false" hidden="false" outlineLevel="0" max="13" min="8" style="1" width="11.42"/>
    <col collapsed="false" customWidth="true" hidden="false" outlineLevel="0" max="14" min="14" style="1" width="12.56"/>
    <col collapsed="false" customWidth="false" hidden="false" outlineLevel="0" max="257" min="15" style="1" width="11.42"/>
  </cols>
  <sheetData>
    <row r="1" customFormat="false" ht="11.25" hidden="false" customHeight="false" outlineLevel="0" collapsed="false">
      <c r="A1" s="2" t="s">
        <v>39</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33.75" hidden="false" customHeight="false" outlineLevel="0" collapsed="false">
      <c r="A9" s="3" t="s">
        <v>7</v>
      </c>
      <c r="B9" s="4" t="s">
        <v>9</v>
      </c>
      <c r="C9" s="4" t="s">
        <v>10</v>
      </c>
      <c r="D9" s="4" t="s">
        <v>40</v>
      </c>
      <c r="E9" s="4" t="s">
        <v>41</v>
      </c>
      <c r="F9" s="4" t="s">
        <v>42</v>
      </c>
      <c r="G9" s="4" t="s">
        <v>43</v>
      </c>
      <c r="H9" s="4" t="s">
        <v>44</v>
      </c>
      <c r="I9" s="4" t="s">
        <v>45</v>
      </c>
      <c r="J9" s="4" t="s">
        <v>46</v>
      </c>
      <c r="K9" s="4" t="s">
        <v>47</v>
      </c>
      <c r="L9" s="4" t="s">
        <v>48</v>
      </c>
      <c r="M9" s="4" t="s">
        <v>49</v>
      </c>
      <c r="N9" s="5" t="s">
        <v>50</v>
      </c>
    </row>
    <row r="10" customFormat="false" ht="11.25" hidden="false" customHeight="false" outlineLevel="0" collapsed="false">
      <c r="A10" s="6" t="s">
        <v>11</v>
      </c>
      <c r="B10" s="7" t="s">
        <v>13</v>
      </c>
      <c r="C10" s="7" t="s">
        <v>14</v>
      </c>
      <c r="D10" s="8" t="s">
        <v>51</v>
      </c>
      <c r="E10" s="8" t="s">
        <v>52</v>
      </c>
      <c r="F10" s="8" t="s">
        <v>51</v>
      </c>
      <c r="G10" s="8" t="s">
        <v>51</v>
      </c>
      <c r="H10" s="8" t="s">
        <v>52</v>
      </c>
      <c r="I10" s="8" t="s">
        <v>51</v>
      </c>
      <c r="J10" s="8" t="s">
        <v>51</v>
      </c>
      <c r="K10" s="8" t="s">
        <v>51</v>
      </c>
      <c r="L10" s="8" t="s">
        <v>51</v>
      </c>
      <c r="M10" s="8" t="s">
        <v>52</v>
      </c>
      <c r="N10" s="8" t="s">
        <v>51</v>
      </c>
      <c r="O10" s="9"/>
      <c r="P10" s="9"/>
    </row>
    <row r="11" customFormat="false" ht="45" hidden="false" customHeight="false" outlineLevel="0" collapsed="false">
      <c r="A11" s="6" t="s">
        <v>15</v>
      </c>
      <c r="B11" s="7" t="s">
        <v>17</v>
      </c>
      <c r="C11" s="7" t="s">
        <v>18</v>
      </c>
      <c r="D11" s="8" t="s">
        <v>51</v>
      </c>
      <c r="E11" s="8" t="s">
        <v>51</v>
      </c>
      <c r="F11" s="8" t="s">
        <v>51</v>
      </c>
      <c r="G11" s="8" t="s">
        <v>51</v>
      </c>
      <c r="H11" s="8" t="s">
        <v>51</v>
      </c>
      <c r="I11" s="8" t="s">
        <v>51</v>
      </c>
      <c r="J11" s="8" t="s">
        <v>51</v>
      </c>
      <c r="K11" s="8" t="s">
        <v>51</v>
      </c>
      <c r="L11" s="8" t="s">
        <v>51</v>
      </c>
      <c r="M11" s="8" t="s">
        <v>51</v>
      </c>
      <c r="N11" s="8" t="s">
        <v>51</v>
      </c>
      <c r="O11" s="9"/>
      <c r="P11" s="9"/>
    </row>
    <row r="12" customFormat="false" ht="33.75" hidden="false" customHeight="true" outlineLevel="0" collapsed="false">
      <c r="A12" s="6" t="s">
        <v>19</v>
      </c>
      <c r="B12" s="7" t="s">
        <v>21</v>
      </c>
      <c r="C12" s="7" t="s">
        <v>22</v>
      </c>
      <c r="D12" s="8" t="s">
        <v>51</v>
      </c>
      <c r="E12" s="8" t="s">
        <v>51</v>
      </c>
      <c r="F12" s="8" t="s">
        <v>51</v>
      </c>
      <c r="G12" s="8" t="s">
        <v>51</v>
      </c>
      <c r="H12" s="8" t="s">
        <v>51</v>
      </c>
      <c r="I12" s="8" t="s">
        <v>51</v>
      </c>
      <c r="J12" s="8" t="s">
        <v>51</v>
      </c>
      <c r="K12" s="8" t="s">
        <v>51</v>
      </c>
      <c r="L12" s="8" t="s">
        <v>51</v>
      </c>
      <c r="M12" s="8" t="s">
        <v>51</v>
      </c>
      <c r="N12" s="8" t="s">
        <v>51</v>
      </c>
      <c r="O12" s="9"/>
      <c r="P12" s="9"/>
    </row>
    <row r="13" customFormat="false" ht="45" hidden="false" customHeight="false" outlineLevel="0" collapsed="false">
      <c r="A13" s="6"/>
      <c r="B13" s="7" t="s">
        <v>24</v>
      </c>
      <c r="C13" s="7" t="s">
        <v>25</v>
      </c>
      <c r="D13" s="8" t="s">
        <v>51</v>
      </c>
      <c r="E13" s="8" t="s">
        <v>51</v>
      </c>
      <c r="F13" s="8" t="s">
        <v>51</v>
      </c>
      <c r="G13" s="8" t="s">
        <v>51</v>
      </c>
      <c r="H13" s="8" t="s">
        <v>51</v>
      </c>
      <c r="I13" s="8" t="s">
        <v>51</v>
      </c>
      <c r="J13" s="8" t="s">
        <v>51</v>
      </c>
      <c r="K13" s="8" t="s">
        <v>51</v>
      </c>
      <c r="L13" s="8" t="s">
        <v>51</v>
      </c>
      <c r="M13" s="8" t="s">
        <v>51</v>
      </c>
      <c r="N13" s="8" t="s">
        <v>51</v>
      </c>
      <c r="O13" s="9"/>
      <c r="P13" s="9"/>
    </row>
    <row r="14" customFormat="false" ht="45" hidden="false" customHeight="true" outlineLevel="0" collapsed="false">
      <c r="A14" s="6" t="s">
        <v>26</v>
      </c>
      <c r="B14" s="7" t="s">
        <v>28</v>
      </c>
      <c r="C14" s="7" t="s">
        <v>29</v>
      </c>
      <c r="D14" s="8" t="s">
        <v>51</v>
      </c>
      <c r="E14" s="8" t="s">
        <v>52</v>
      </c>
      <c r="F14" s="8" t="s">
        <v>51</v>
      </c>
      <c r="G14" s="8" t="s">
        <v>51</v>
      </c>
      <c r="H14" s="8" t="s">
        <v>52</v>
      </c>
      <c r="I14" s="8" t="s">
        <v>51</v>
      </c>
      <c r="J14" s="8" t="s">
        <v>51</v>
      </c>
      <c r="K14" s="8" t="s">
        <v>51</v>
      </c>
      <c r="L14" s="8" t="s">
        <v>51</v>
      </c>
      <c r="M14" s="8" t="s">
        <v>51</v>
      </c>
      <c r="N14" s="8" t="s">
        <v>51</v>
      </c>
      <c r="O14" s="9"/>
      <c r="P14" s="9"/>
    </row>
    <row r="15" customFormat="false" ht="33.75" hidden="false" customHeight="false" outlineLevel="0" collapsed="false">
      <c r="A15" s="6"/>
      <c r="B15" s="7" t="s">
        <v>31</v>
      </c>
      <c r="C15" s="7" t="s">
        <v>32</v>
      </c>
      <c r="D15" s="8" t="s">
        <v>51</v>
      </c>
      <c r="E15" s="8" t="s">
        <v>52</v>
      </c>
      <c r="F15" s="8" t="s">
        <v>51</v>
      </c>
      <c r="G15" s="8" t="s">
        <v>51</v>
      </c>
      <c r="H15" s="8" t="s">
        <v>52</v>
      </c>
      <c r="I15" s="8" t="s">
        <v>51</v>
      </c>
      <c r="J15" s="8" t="s">
        <v>51</v>
      </c>
      <c r="K15" s="8" t="s">
        <v>51</v>
      </c>
      <c r="L15" s="8" t="s">
        <v>52</v>
      </c>
      <c r="M15" s="8" t="s">
        <v>51</v>
      </c>
      <c r="N15" s="8" t="s">
        <v>51</v>
      </c>
      <c r="O15" s="9"/>
      <c r="P15" s="9"/>
    </row>
    <row r="16" customFormat="false" ht="33.75" hidden="false" customHeight="false" outlineLevel="0" collapsed="false">
      <c r="A16" s="6"/>
      <c r="B16" s="7" t="s">
        <v>34</v>
      </c>
      <c r="C16" s="7" t="s">
        <v>35</v>
      </c>
      <c r="D16" s="8" t="s">
        <v>51</v>
      </c>
      <c r="E16" s="8" t="s">
        <v>51</v>
      </c>
      <c r="F16" s="8" t="s">
        <v>51</v>
      </c>
      <c r="G16" s="8" t="s">
        <v>51</v>
      </c>
      <c r="H16" s="8" t="s">
        <v>51</v>
      </c>
      <c r="I16" s="8" t="s">
        <v>51</v>
      </c>
      <c r="J16" s="8" t="s">
        <v>51</v>
      </c>
      <c r="K16" s="8" t="s">
        <v>51</v>
      </c>
      <c r="L16" s="8" t="s">
        <v>51</v>
      </c>
      <c r="M16" s="8" t="s">
        <v>51</v>
      </c>
      <c r="N16" s="8" t="s">
        <v>51</v>
      </c>
      <c r="O16" s="9"/>
      <c r="P16" s="9"/>
    </row>
    <row r="17" customFormat="false" ht="33.75" hidden="false" customHeight="false" outlineLevel="0" collapsed="false">
      <c r="A17" s="6"/>
      <c r="B17" s="7" t="s">
        <v>37</v>
      </c>
      <c r="C17" s="7" t="s">
        <v>53</v>
      </c>
      <c r="D17" s="8" t="s">
        <v>51</v>
      </c>
      <c r="E17" s="8" t="s">
        <v>51</v>
      </c>
      <c r="F17" s="8" t="s">
        <v>51</v>
      </c>
      <c r="G17" s="8" t="s">
        <v>51</v>
      </c>
      <c r="H17" s="8" t="s">
        <v>51</v>
      </c>
      <c r="I17" s="8" t="s">
        <v>51</v>
      </c>
      <c r="J17" s="8" t="s">
        <v>51</v>
      </c>
      <c r="K17" s="8" t="s">
        <v>51</v>
      </c>
      <c r="L17" s="8" t="s">
        <v>51</v>
      </c>
      <c r="M17" s="8" t="s">
        <v>51</v>
      </c>
      <c r="N17" s="8" t="s">
        <v>51</v>
      </c>
      <c r="O17" s="9"/>
      <c r="P17" s="9"/>
    </row>
    <row r="18" customFormat="false" ht="11.25" hidden="false" customHeight="false" outlineLevel="0" collapsed="false">
      <c r="D18" s="9"/>
      <c r="E18" s="9"/>
      <c r="F18" s="9"/>
      <c r="G18" s="9"/>
      <c r="H18" s="9"/>
      <c r="I18" s="9"/>
      <c r="J18" s="9"/>
      <c r="K18" s="9"/>
      <c r="L18" s="9"/>
      <c r="M18" s="9"/>
      <c r="N18" s="9"/>
      <c r="O18" s="9"/>
      <c r="P18" s="9"/>
    </row>
    <row r="19" customFormat="false" ht="11.25" hidden="false" customHeight="false" outlineLevel="0" collapsed="false">
      <c r="D19" s="9"/>
      <c r="E19" s="9"/>
      <c r="F19" s="9"/>
      <c r="G19" s="9"/>
      <c r="H19" s="9"/>
      <c r="I19" s="9"/>
      <c r="J19" s="9"/>
      <c r="K19" s="9"/>
      <c r="L19" s="9"/>
      <c r="M19" s="9"/>
      <c r="N19" s="9"/>
      <c r="O19" s="9"/>
      <c r="P19" s="9"/>
    </row>
    <row r="20" customFormat="false" ht="11.25" hidden="false" customHeight="false" outlineLevel="0" collapsed="false">
      <c r="D20" s="9"/>
      <c r="E20" s="9"/>
      <c r="F20" s="9"/>
      <c r="G20" s="9"/>
      <c r="H20" s="9"/>
      <c r="I20" s="9"/>
      <c r="J20" s="9"/>
      <c r="K20" s="9"/>
      <c r="L20" s="9"/>
      <c r="M20" s="9"/>
      <c r="N20" s="9"/>
      <c r="O20" s="9"/>
      <c r="P20" s="9"/>
    </row>
    <row r="21" customFormat="false" ht="11.25" hidden="false" customHeight="false" outlineLevel="0" collapsed="false">
      <c r="D21" s="10"/>
      <c r="E21" s="9"/>
      <c r="F21" s="9"/>
      <c r="G21" s="9"/>
      <c r="H21" s="9"/>
      <c r="I21" s="9"/>
      <c r="J21" s="9"/>
      <c r="K21" s="9"/>
      <c r="L21" s="9"/>
      <c r="M21" s="9"/>
      <c r="N21" s="9"/>
      <c r="O21" s="9"/>
      <c r="P21" s="9"/>
    </row>
    <row r="22" customFormat="false" ht="11.25" hidden="false" customHeight="false" outlineLevel="0" collapsed="false">
      <c r="D22" s="10"/>
      <c r="E22" s="9"/>
      <c r="F22" s="9"/>
      <c r="G22" s="9"/>
      <c r="H22" s="9"/>
      <c r="I22" s="9"/>
      <c r="J22" s="9"/>
      <c r="K22" s="9"/>
      <c r="L22" s="9"/>
      <c r="M22" s="9"/>
      <c r="N22" s="9"/>
      <c r="O22" s="9"/>
      <c r="P22" s="9"/>
    </row>
  </sheetData>
  <mergeCells count="2">
    <mergeCell ref="A12:A13"/>
    <mergeCell ref="A14: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1" width="10.41"/>
    <col collapsed="false" customWidth="true" hidden="false" outlineLevel="0" max="2" min="2" style="1" width="34.13"/>
    <col collapsed="false" customWidth="true" hidden="false" outlineLevel="0" max="3" min="3" style="1" width="5.71"/>
    <col collapsed="false" customWidth="false" hidden="false" outlineLevel="0" max="4" min="4" style="1" width="11.42"/>
    <col collapsed="false" customWidth="true" hidden="false" outlineLevel="0" max="5" min="5" style="1" width="34.41"/>
    <col collapsed="false" customWidth="false" hidden="false" outlineLevel="0" max="6" min="6" style="1" width="11.42"/>
    <col collapsed="false" customWidth="true" hidden="false" outlineLevel="0" max="7" min="7" style="1" width="34.13"/>
    <col collapsed="false" customWidth="false" hidden="false" outlineLevel="0" max="8" min="8" style="1" width="11.42"/>
    <col collapsed="false" customWidth="true" hidden="false" outlineLevel="0" max="10" min="9" style="1" width="34.13"/>
    <col collapsed="false" customWidth="false" hidden="false" outlineLevel="0" max="257" min="11" style="1" width="11.42"/>
  </cols>
  <sheetData>
    <row r="1" customFormat="false" ht="11.25" hidden="false" customHeight="false" outlineLevel="0" collapsed="false">
      <c r="A1" s="2" t="s">
        <v>54</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33.75" hidden="false" customHeight="false" outlineLevel="0" collapsed="false">
      <c r="A9" s="3" t="s">
        <v>7</v>
      </c>
      <c r="B9" s="4" t="s">
        <v>9</v>
      </c>
      <c r="C9" s="4" t="s">
        <v>55</v>
      </c>
      <c r="D9" s="4" t="s">
        <v>46</v>
      </c>
      <c r="E9" s="4" t="s">
        <v>56</v>
      </c>
      <c r="F9" s="4" t="s">
        <v>57</v>
      </c>
      <c r="G9" s="4" t="s">
        <v>56</v>
      </c>
      <c r="H9" s="4" t="s">
        <v>58</v>
      </c>
      <c r="I9" s="4" t="s">
        <v>56</v>
      </c>
      <c r="J9" s="5" t="s">
        <v>59</v>
      </c>
    </row>
    <row r="10" customFormat="false" ht="168.75" hidden="false" customHeight="false" outlineLevel="0" collapsed="false">
      <c r="A10" s="11" t="s">
        <v>11</v>
      </c>
      <c r="B10" s="12" t="s">
        <v>13</v>
      </c>
      <c r="C10" s="13" t="s">
        <v>60</v>
      </c>
      <c r="D10" s="8" t="s">
        <v>51</v>
      </c>
      <c r="E10" s="11" t="s">
        <v>61</v>
      </c>
      <c r="F10" s="13" t="s">
        <v>52</v>
      </c>
      <c r="G10" s="11" t="s">
        <v>62</v>
      </c>
      <c r="H10" s="13" t="s">
        <v>52</v>
      </c>
      <c r="I10" s="11" t="s">
        <v>63</v>
      </c>
      <c r="J10" s="11" t="s">
        <v>64</v>
      </c>
    </row>
    <row r="11" customFormat="false" ht="45" hidden="false" customHeight="false" outlineLevel="0" collapsed="false">
      <c r="A11" s="11" t="s">
        <v>15</v>
      </c>
      <c r="B11" s="12" t="s">
        <v>17</v>
      </c>
      <c r="C11" s="13" t="n">
        <v>98.5</v>
      </c>
      <c r="D11" s="8" t="s">
        <v>51</v>
      </c>
      <c r="E11" s="11" t="s">
        <v>65</v>
      </c>
      <c r="F11" s="13" t="s">
        <v>52</v>
      </c>
      <c r="G11" s="11" t="s">
        <v>66</v>
      </c>
      <c r="H11" s="13" t="s">
        <v>51</v>
      </c>
      <c r="I11" s="11" t="s">
        <v>67</v>
      </c>
      <c r="J11" s="11" t="s">
        <v>68</v>
      </c>
    </row>
    <row r="12" customFormat="false" ht="135" hidden="false" customHeight="true" outlineLevel="0" collapsed="false">
      <c r="A12" s="11" t="s">
        <v>19</v>
      </c>
      <c r="B12" s="12" t="s">
        <v>21</v>
      </c>
      <c r="C12" s="13" t="n">
        <v>2</v>
      </c>
      <c r="D12" s="8" t="s">
        <v>51</v>
      </c>
      <c r="E12" s="11" t="s">
        <v>69</v>
      </c>
      <c r="F12" s="13" t="s">
        <v>51</v>
      </c>
      <c r="G12" s="11" t="s">
        <v>70</v>
      </c>
      <c r="H12" s="13" t="s">
        <v>51</v>
      </c>
      <c r="I12" s="11" t="s">
        <v>71</v>
      </c>
      <c r="J12" s="11" t="s">
        <v>72</v>
      </c>
    </row>
    <row r="13" customFormat="false" ht="114.75" hidden="false" customHeight="true" outlineLevel="0" collapsed="false">
      <c r="A13" s="11"/>
      <c r="B13" s="12" t="s">
        <v>24</v>
      </c>
      <c r="C13" s="13" t="n">
        <v>3</v>
      </c>
      <c r="D13" s="8" t="s">
        <v>51</v>
      </c>
      <c r="E13" s="11" t="s">
        <v>73</v>
      </c>
      <c r="F13" s="13" t="s">
        <v>51</v>
      </c>
      <c r="G13" s="11" t="s">
        <v>74</v>
      </c>
      <c r="H13" s="13" t="s">
        <v>51</v>
      </c>
      <c r="I13" s="11" t="s">
        <v>75</v>
      </c>
      <c r="J13" s="11" t="s">
        <v>76</v>
      </c>
    </row>
    <row r="14" customFormat="false" ht="146.25" hidden="false" customHeight="true" outlineLevel="0" collapsed="false">
      <c r="A14" s="11" t="s">
        <v>26</v>
      </c>
      <c r="B14" s="12" t="s">
        <v>28</v>
      </c>
      <c r="C14" s="13" t="n">
        <v>91</v>
      </c>
      <c r="D14" s="8" t="s">
        <v>51</v>
      </c>
      <c r="E14" s="11" t="s">
        <v>77</v>
      </c>
      <c r="F14" s="13" t="s">
        <v>52</v>
      </c>
      <c r="G14" s="11" t="s">
        <v>78</v>
      </c>
      <c r="H14" s="13" t="s">
        <v>52</v>
      </c>
      <c r="I14" s="11" t="s">
        <v>79</v>
      </c>
      <c r="J14" s="11" t="s">
        <v>64</v>
      </c>
    </row>
    <row r="15" customFormat="false" ht="67.5" hidden="false" customHeight="false" outlineLevel="0" collapsed="false">
      <c r="A15" s="11"/>
      <c r="B15" s="12" t="s">
        <v>31</v>
      </c>
      <c r="C15" s="14" t="n">
        <v>26819</v>
      </c>
      <c r="D15" s="8" t="s">
        <v>51</v>
      </c>
      <c r="E15" s="11" t="s">
        <v>80</v>
      </c>
      <c r="F15" s="13" t="s">
        <v>52</v>
      </c>
      <c r="G15" s="11" t="s">
        <v>81</v>
      </c>
      <c r="H15" s="13" t="s">
        <v>52</v>
      </c>
      <c r="I15" s="11" t="s">
        <v>79</v>
      </c>
      <c r="J15" s="11" t="s">
        <v>64</v>
      </c>
    </row>
    <row r="16" customFormat="false" ht="56.25" hidden="false" customHeight="false" outlineLevel="0" collapsed="false">
      <c r="A16" s="11"/>
      <c r="B16" s="12" t="s">
        <v>34</v>
      </c>
      <c r="C16" s="13" t="n">
        <v>672</v>
      </c>
      <c r="D16" s="8" t="s">
        <v>51</v>
      </c>
      <c r="E16" s="11" t="s">
        <v>82</v>
      </c>
      <c r="F16" s="13" t="s">
        <v>51</v>
      </c>
      <c r="G16" s="11" t="s">
        <v>83</v>
      </c>
      <c r="H16" s="13" t="s">
        <v>51</v>
      </c>
      <c r="I16" s="11" t="s">
        <v>84</v>
      </c>
      <c r="J16" s="8" t="s">
        <v>60</v>
      </c>
    </row>
    <row r="17" customFormat="false" ht="56.25" hidden="false" customHeight="false" outlineLevel="0" collapsed="false">
      <c r="A17" s="11"/>
      <c r="B17" s="12" t="s">
        <v>37</v>
      </c>
      <c r="C17" s="14" t="n">
        <v>3767</v>
      </c>
      <c r="D17" s="8" t="s">
        <v>51</v>
      </c>
      <c r="E17" s="11" t="s">
        <v>85</v>
      </c>
      <c r="F17" s="13" t="s">
        <v>51</v>
      </c>
      <c r="G17" s="11" t="s">
        <v>83</v>
      </c>
      <c r="H17" s="13" t="s">
        <v>51</v>
      </c>
      <c r="I17" s="11" t="s">
        <v>86</v>
      </c>
      <c r="J17" s="8" t="s">
        <v>60</v>
      </c>
    </row>
  </sheetData>
  <mergeCells count="2">
    <mergeCell ref="A12:A13"/>
    <mergeCell ref="A14:A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1" width="22.99"/>
    <col collapsed="false" customWidth="false" hidden="false" outlineLevel="0" max="3" min="2" style="1" width="11.42"/>
    <col collapsed="false" customWidth="true" hidden="false" outlineLevel="0" max="4" min="4" style="1" width="22.85"/>
    <col collapsed="false" customWidth="true" hidden="false" outlineLevel="0" max="5" min="5" style="1" width="22.7"/>
    <col collapsed="false" customWidth="true" hidden="false" outlineLevel="0" max="6" min="6" style="1" width="59.28"/>
    <col collapsed="false" customWidth="false" hidden="false" outlineLevel="0" max="7" min="7" style="1" width="11.42"/>
    <col collapsed="false" customWidth="true" hidden="false" outlineLevel="0" max="8" min="8" style="1" width="22.85"/>
    <col collapsed="false" customWidth="false" hidden="false" outlineLevel="0" max="10" min="9" style="1" width="11.42"/>
    <col collapsed="false" customWidth="true" hidden="false" outlineLevel="0" max="11" min="11" style="1" width="34.41"/>
    <col collapsed="false" customWidth="false" hidden="false" outlineLevel="0" max="257" min="12" style="1" width="11.42"/>
  </cols>
  <sheetData>
    <row r="1" customFormat="false" ht="11.25" hidden="false" customHeight="false" outlineLevel="0" collapsed="false">
      <c r="A1" s="2" t="s">
        <v>87</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56.25" hidden="false" customHeight="false" outlineLevel="0" collapsed="false">
      <c r="A9" s="3" t="s">
        <v>88</v>
      </c>
      <c r="B9" s="4" t="s">
        <v>89</v>
      </c>
      <c r="C9" s="4" t="s">
        <v>90</v>
      </c>
      <c r="D9" s="4" t="s">
        <v>15</v>
      </c>
      <c r="E9" s="4" t="s">
        <v>91</v>
      </c>
      <c r="F9" s="4" t="s">
        <v>92</v>
      </c>
      <c r="G9" s="4" t="s">
        <v>93</v>
      </c>
      <c r="H9" s="4" t="s">
        <v>94</v>
      </c>
      <c r="I9" s="4" t="s">
        <v>95</v>
      </c>
      <c r="J9" s="4" t="s">
        <v>96</v>
      </c>
      <c r="K9" s="5" t="s">
        <v>56</v>
      </c>
    </row>
    <row r="10" customFormat="false" ht="123.75" hidden="false" customHeight="false" outlineLevel="0" collapsed="false">
      <c r="A10" s="6" t="s">
        <v>97</v>
      </c>
      <c r="B10" s="6" t="s">
        <v>98</v>
      </c>
      <c r="C10" s="6" t="s">
        <v>99</v>
      </c>
      <c r="D10" s="6" t="s">
        <v>100</v>
      </c>
      <c r="E10" s="15" t="s">
        <v>101</v>
      </c>
      <c r="F10" s="6" t="s">
        <v>102</v>
      </c>
      <c r="G10" s="6" t="s">
        <v>103</v>
      </c>
      <c r="H10" s="6" t="s">
        <v>104</v>
      </c>
      <c r="I10" s="6"/>
      <c r="J10" s="16" t="s">
        <v>105</v>
      </c>
      <c r="K10" s="6" t="s">
        <v>106</v>
      </c>
    </row>
    <row r="11" customFormat="false" ht="101.25" hidden="false" customHeight="false" outlineLevel="0" collapsed="false">
      <c r="A11" s="6" t="s">
        <v>107</v>
      </c>
      <c r="B11" s="6" t="s">
        <v>108</v>
      </c>
      <c r="C11" s="6" t="s">
        <v>109</v>
      </c>
      <c r="D11" s="6" t="s">
        <v>110</v>
      </c>
      <c r="E11" s="6" t="s">
        <v>111</v>
      </c>
      <c r="F11" s="6" t="s">
        <v>112</v>
      </c>
      <c r="G11" s="6" t="s">
        <v>113</v>
      </c>
      <c r="H11" s="6" t="s">
        <v>114</v>
      </c>
      <c r="I11" s="6"/>
      <c r="J11" s="16" t="s">
        <v>105</v>
      </c>
      <c r="K11" s="6" t="s">
        <v>115</v>
      </c>
    </row>
    <row r="12" customFormat="false" ht="56.25" hidden="false" customHeight="false" outlineLevel="0" collapsed="false">
      <c r="A12" s="6" t="s">
        <v>116</v>
      </c>
      <c r="B12" s="6" t="s">
        <v>117</v>
      </c>
      <c r="C12" s="6" t="s">
        <v>118</v>
      </c>
      <c r="D12" s="6" t="s">
        <v>119</v>
      </c>
      <c r="E12" s="6" t="s">
        <v>120</v>
      </c>
      <c r="F12" s="6" t="s">
        <v>121</v>
      </c>
      <c r="G12" s="6" t="s">
        <v>113</v>
      </c>
      <c r="H12" s="6" t="s">
        <v>122</v>
      </c>
      <c r="I12" s="6"/>
      <c r="J12" s="16" t="s">
        <v>105</v>
      </c>
      <c r="K12" s="6" t="s">
        <v>123</v>
      </c>
    </row>
    <row r="13" customFormat="false" ht="180" hidden="false" customHeight="false" outlineLevel="0" collapsed="false">
      <c r="A13" s="6" t="s">
        <v>124</v>
      </c>
      <c r="B13" s="6" t="s">
        <v>125</v>
      </c>
      <c r="C13" s="6" t="s">
        <v>126</v>
      </c>
      <c r="D13" s="11" t="s">
        <v>127</v>
      </c>
      <c r="E13" s="6" t="s">
        <v>120</v>
      </c>
      <c r="F13" s="6" t="s">
        <v>128</v>
      </c>
      <c r="G13" s="6" t="s">
        <v>129</v>
      </c>
      <c r="H13" s="6" t="s">
        <v>114</v>
      </c>
      <c r="I13" s="6"/>
      <c r="J13" s="16" t="s">
        <v>105</v>
      </c>
      <c r="K13" s="6" t="s">
        <v>130</v>
      </c>
    </row>
    <row r="14" customFormat="false" ht="168.75" hidden="false" customHeight="false" outlineLevel="0" collapsed="false">
      <c r="A14" s="6" t="s">
        <v>131</v>
      </c>
      <c r="B14" s="6" t="s">
        <v>132</v>
      </c>
      <c r="C14" s="6" t="s">
        <v>133</v>
      </c>
      <c r="D14" s="6" t="s">
        <v>134</v>
      </c>
      <c r="E14" s="6" t="s">
        <v>101</v>
      </c>
      <c r="F14" s="6" t="s">
        <v>135</v>
      </c>
      <c r="G14" s="6" t="s">
        <v>113</v>
      </c>
      <c r="H14" s="6" t="s">
        <v>136</v>
      </c>
      <c r="I14" s="6"/>
      <c r="J14" s="16" t="s">
        <v>105</v>
      </c>
      <c r="K14" s="6" t="s">
        <v>137</v>
      </c>
    </row>
    <row r="15" customFormat="false" ht="168.75" hidden="false" customHeight="false" outlineLevel="0" collapsed="false">
      <c r="A15" s="6" t="s">
        <v>138</v>
      </c>
      <c r="B15" s="6" t="s">
        <v>139</v>
      </c>
      <c r="C15" s="6" t="s">
        <v>140</v>
      </c>
      <c r="D15" s="6" t="s">
        <v>141</v>
      </c>
      <c r="E15" s="6" t="s">
        <v>101</v>
      </c>
      <c r="F15" s="6" t="s">
        <v>142</v>
      </c>
      <c r="G15" s="6" t="s">
        <v>113</v>
      </c>
      <c r="H15" s="6" t="s">
        <v>143</v>
      </c>
      <c r="I15" s="6"/>
      <c r="J15" s="16" t="s">
        <v>105</v>
      </c>
      <c r="K15" s="6" t="s">
        <v>1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257" min="1" style="1" width="11.42"/>
  </cols>
  <sheetData>
    <row r="1" customFormat="false" ht="10.15" hidden="false" customHeight="false" outlineLevel="0" collapsed="false">
      <c r="A1" s="2" t="s">
        <v>145</v>
      </c>
    </row>
    <row r="2" customFormat="false" ht="10.15" hidden="false" customHeight="false" outlineLevel="0" collapsed="false">
      <c r="A2" s="1" t="s">
        <v>1</v>
      </c>
    </row>
    <row r="3" customFormat="false" ht="10.15" hidden="false" customHeight="false" outlineLevel="0" collapsed="false">
      <c r="A3" s="1" t="s">
        <v>2</v>
      </c>
    </row>
    <row r="4" customFormat="false" ht="10.15" hidden="false" customHeight="false" outlineLevel="0" collapsed="false">
      <c r="A4" s="1" t="s">
        <v>3</v>
      </c>
    </row>
    <row r="5" customFormat="false" ht="10.15" hidden="false" customHeight="false" outlineLevel="0" collapsed="false">
      <c r="A5" s="1" t="s">
        <v>4</v>
      </c>
    </row>
    <row r="6" customFormat="false" ht="10.15" hidden="false" customHeight="false" outlineLevel="0" collapsed="false">
      <c r="A6" s="1" t="s">
        <v>5</v>
      </c>
    </row>
    <row r="7" customFormat="false" ht="10.15" hidden="false" customHeight="false" outlineLevel="0" collapsed="false">
      <c r="A7" s="1" t="s">
        <v>6</v>
      </c>
    </row>
    <row r="10" customFormat="false" ht="10.15" hidden="false" customHeight="true" outlineLevel="0" collapsed="false">
      <c r="B10" s="17" t="s">
        <v>146</v>
      </c>
      <c r="C10" s="17"/>
      <c r="D10" s="17"/>
      <c r="E10" s="17"/>
      <c r="F10" s="17"/>
      <c r="G10" s="17"/>
      <c r="H10" s="17"/>
      <c r="I10" s="17"/>
      <c r="J10" s="17"/>
      <c r="K10" s="17"/>
    </row>
    <row r="11" customFormat="false" ht="10.15" hidden="false" customHeight="true" outlineLevel="0" collapsed="false">
      <c r="B11" s="15" t="s">
        <v>147</v>
      </c>
      <c r="C11" s="15"/>
      <c r="D11" s="15"/>
      <c r="E11" s="15"/>
      <c r="F11" s="15"/>
      <c r="G11" s="15"/>
      <c r="H11" s="15"/>
      <c r="I11" s="15"/>
      <c r="J11" s="15"/>
      <c r="K11" s="15"/>
    </row>
    <row r="12" customFormat="false" ht="10.15" hidden="false" customHeight="false" outlineLevel="0" collapsed="false">
      <c r="B12" s="15"/>
      <c r="C12" s="15"/>
      <c r="D12" s="15"/>
      <c r="E12" s="15"/>
      <c r="F12" s="15"/>
      <c r="G12" s="15"/>
      <c r="H12" s="15"/>
      <c r="I12" s="15"/>
      <c r="J12" s="15"/>
      <c r="K12" s="15"/>
    </row>
    <row r="13" customFormat="false" ht="10.15" hidden="false" customHeight="false" outlineLevel="0" collapsed="false">
      <c r="B13" s="15"/>
      <c r="C13" s="15"/>
      <c r="D13" s="15"/>
      <c r="E13" s="15"/>
      <c r="F13" s="15"/>
      <c r="G13" s="15"/>
      <c r="H13" s="15"/>
      <c r="I13" s="15"/>
      <c r="J13" s="15"/>
      <c r="K13" s="15"/>
    </row>
    <row r="14" customFormat="false" ht="10.15" hidden="false" customHeight="false" outlineLevel="0" collapsed="false">
      <c r="B14" s="15"/>
      <c r="C14" s="15"/>
      <c r="D14" s="15"/>
      <c r="E14" s="15"/>
      <c r="F14" s="15"/>
      <c r="G14" s="15"/>
      <c r="H14" s="15"/>
      <c r="I14" s="15"/>
      <c r="J14" s="15"/>
      <c r="K14" s="15"/>
    </row>
    <row r="15" customFormat="false" ht="10.15" hidden="false" customHeight="false" outlineLevel="0" collapsed="false">
      <c r="B15" s="15"/>
      <c r="C15" s="15"/>
      <c r="D15" s="15"/>
      <c r="E15" s="15"/>
      <c r="F15" s="15"/>
      <c r="G15" s="15"/>
      <c r="H15" s="15"/>
      <c r="I15" s="15"/>
      <c r="J15" s="15"/>
      <c r="K15" s="15"/>
    </row>
    <row r="16" customFormat="false" ht="10.15" hidden="false" customHeight="false" outlineLevel="0" collapsed="false">
      <c r="B16" s="15"/>
      <c r="C16" s="15"/>
      <c r="D16" s="15"/>
      <c r="E16" s="15"/>
      <c r="F16" s="15"/>
      <c r="G16" s="15"/>
      <c r="H16" s="15"/>
      <c r="I16" s="15"/>
      <c r="J16" s="15"/>
      <c r="K16" s="15"/>
    </row>
  </sheetData>
  <mergeCells count="2">
    <mergeCell ref="B10:K10"/>
    <mergeCell ref="B1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257" min="1" style="1" width="11.42"/>
  </cols>
  <sheetData>
    <row r="1" customFormat="false" ht="10.15" hidden="false" customHeight="false" outlineLevel="0" collapsed="false">
      <c r="A1" s="2" t="s">
        <v>148</v>
      </c>
    </row>
    <row r="2" customFormat="false" ht="10.15" hidden="false" customHeight="false" outlineLevel="0" collapsed="false">
      <c r="A2" s="1" t="s">
        <v>1</v>
      </c>
    </row>
    <row r="3" customFormat="false" ht="10.15" hidden="false" customHeight="false" outlineLevel="0" collapsed="false">
      <c r="A3" s="1" t="s">
        <v>2</v>
      </c>
    </row>
    <row r="4" customFormat="false" ht="10.15" hidden="false" customHeight="false" outlineLevel="0" collapsed="false">
      <c r="A4" s="1" t="s">
        <v>3</v>
      </c>
    </row>
    <row r="5" customFormat="false" ht="10.15" hidden="false" customHeight="false" outlineLevel="0" collapsed="false">
      <c r="A5" s="1" t="s">
        <v>4</v>
      </c>
    </row>
    <row r="6" customFormat="false" ht="10.15" hidden="false" customHeight="false" outlineLevel="0" collapsed="false">
      <c r="A6" s="1" t="s">
        <v>5</v>
      </c>
    </row>
    <row r="7" customFormat="false" ht="10.15" hidden="false" customHeight="false" outlineLevel="0" collapsed="false">
      <c r="A7" s="1" t="s">
        <v>6</v>
      </c>
    </row>
    <row r="10" customFormat="false" ht="10.15" hidden="false" customHeight="true" outlineLevel="0" collapsed="false">
      <c r="B10" s="18" t="s">
        <v>146</v>
      </c>
      <c r="C10" s="18"/>
      <c r="D10" s="18"/>
      <c r="E10" s="18"/>
      <c r="F10" s="18"/>
      <c r="G10" s="18"/>
      <c r="H10" s="18"/>
      <c r="I10" s="18"/>
      <c r="J10" s="18"/>
      <c r="K10" s="18"/>
    </row>
    <row r="11" customFormat="false" ht="10.15" hidden="false" customHeight="true" outlineLevel="0" collapsed="false">
      <c r="B11" s="19" t="s">
        <v>149</v>
      </c>
      <c r="C11" s="19"/>
      <c r="D11" s="19"/>
      <c r="E11" s="19"/>
      <c r="F11" s="19"/>
      <c r="G11" s="19"/>
      <c r="H11" s="19"/>
      <c r="I11" s="19"/>
      <c r="J11" s="19"/>
      <c r="K11" s="19"/>
    </row>
    <row r="12" customFormat="false" ht="10.15" hidden="false" customHeight="false" outlineLevel="0" collapsed="false">
      <c r="B12" s="19"/>
      <c r="C12" s="19"/>
      <c r="D12" s="19"/>
      <c r="E12" s="19"/>
      <c r="F12" s="19"/>
      <c r="G12" s="19"/>
      <c r="H12" s="19"/>
      <c r="I12" s="19"/>
      <c r="J12" s="19"/>
      <c r="K12" s="19"/>
    </row>
    <row r="13" customFormat="false" ht="10.15" hidden="false" customHeight="false" outlineLevel="0" collapsed="false">
      <c r="B13" s="19"/>
      <c r="C13" s="19"/>
      <c r="D13" s="19"/>
      <c r="E13" s="19"/>
      <c r="F13" s="19"/>
      <c r="G13" s="19"/>
      <c r="H13" s="19"/>
      <c r="I13" s="19"/>
      <c r="J13" s="19"/>
      <c r="K13" s="19"/>
    </row>
    <row r="14" customFormat="false" ht="10.15" hidden="false" customHeight="false" outlineLevel="0" collapsed="false">
      <c r="B14" s="19"/>
      <c r="C14" s="19"/>
      <c r="D14" s="19"/>
      <c r="E14" s="19"/>
      <c r="F14" s="19"/>
      <c r="G14" s="19"/>
      <c r="H14" s="19"/>
      <c r="I14" s="19"/>
      <c r="J14" s="19"/>
      <c r="K14" s="19"/>
    </row>
    <row r="15" customFormat="false" ht="10.15" hidden="false" customHeight="false" outlineLevel="0" collapsed="false">
      <c r="B15" s="19"/>
      <c r="C15" s="19"/>
      <c r="D15" s="19"/>
      <c r="E15" s="19"/>
      <c r="F15" s="19"/>
      <c r="G15" s="19"/>
      <c r="H15" s="19"/>
      <c r="I15" s="19"/>
      <c r="J15" s="19"/>
      <c r="K15" s="19"/>
    </row>
    <row r="16" customFormat="false" ht="10.15" hidden="false" customHeight="false" outlineLevel="0" collapsed="false">
      <c r="B16" s="19"/>
      <c r="C16" s="19"/>
      <c r="D16" s="19"/>
      <c r="E16" s="19"/>
      <c r="F16" s="19"/>
      <c r="G16" s="19"/>
      <c r="H16" s="19"/>
      <c r="I16" s="19"/>
      <c r="J16" s="19"/>
      <c r="K16" s="19"/>
    </row>
  </sheetData>
  <mergeCells count="2">
    <mergeCell ref="B10:K10"/>
    <mergeCell ref="B1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257" min="1" style="1" width="11.42"/>
  </cols>
  <sheetData>
    <row r="1" customFormat="false" ht="10.15" hidden="false" customHeight="false" outlineLevel="0" collapsed="false">
      <c r="A1" s="2" t="s">
        <v>150</v>
      </c>
    </row>
    <row r="2" customFormat="false" ht="10.15" hidden="false" customHeight="false" outlineLevel="0" collapsed="false">
      <c r="A2" s="1" t="s">
        <v>1</v>
      </c>
    </row>
    <row r="3" customFormat="false" ht="10.15" hidden="false" customHeight="false" outlineLevel="0" collapsed="false">
      <c r="A3" s="1" t="s">
        <v>2</v>
      </c>
    </row>
    <row r="4" customFormat="false" ht="10.15" hidden="false" customHeight="false" outlineLevel="0" collapsed="false">
      <c r="A4" s="1" t="s">
        <v>3</v>
      </c>
    </row>
    <row r="5" customFormat="false" ht="10.15" hidden="false" customHeight="false" outlineLevel="0" collapsed="false">
      <c r="A5" s="1" t="s">
        <v>4</v>
      </c>
    </row>
    <row r="6" customFormat="false" ht="10.15" hidden="false" customHeight="false" outlineLevel="0" collapsed="false">
      <c r="A6" s="1" t="s">
        <v>5</v>
      </c>
    </row>
    <row r="7" customFormat="false" ht="10.15" hidden="false" customHeight="false" outlineLevel="0" collapsed="false">
      <c r="A7" s="1" t="s">
        <v>6</v>
      </c>
    </row>
    <row r="10" customFormat="false" ht="10.15" hidden="false" customHeight="true" outlineLevel="0" collapsed="false">
      <c r="B10" s="18" t="s">
        <v>146</v>
      </c>
      <c r="C10" s="18"/>
      <c r="D10" s="18"/>
      <c r="E10" s="18"/>
      <c r="F10" s="18"/>
      <c r="G10" s="18"/>
      <c r="H10" s="18"/>
      <c r="I10" s="18"/>
      <c r="J10" s="18"/>
      <c r="K10" s="18"/>
    </row>
    <row r="11" customFormat="false" ht="10.15" hidden="false" customHeight="true" outlineLevel="0" collapsed="false">
      <c r="B11" s="19" t="s">
        <v>149</v>
      </c>
      <c r="C11" s="19"/>
      <c r="D11" s="19"/>
      <c r="E11" s="19"/>
      <c r="F11" s="19"/>
      <c r="G11" s="19"/>
      <c r="H11" s="19"/>
      <c r="I11" s="19"/>
      <c r="J11" s="19"/>
      <c r="K11" s="19"/>
    </row>
    <row r="12" customFormat="false" ht="10.15" hidden="false" customHeight="false" outlineLevel="0" collapsed="false">
      <c r="B12" s="19"/>
      <c r="C12" s="19"/>
      <c r="D12" s="19"/>
      <c r="E12" s="19"/>
      <c r="F12" s="19"/>
      <c r="G12" s="19"/>
      <c r="H12" s="19"/>
      <c r="I12" s="19"/>
      <c r="J12" s="19"/>
      <c r="K12" s="19"/>
    </row>
    <row r="13" customFormat="false" ht="10.15" hidden="false" customHeight="false" outlineLevel="0" collapsed="false">
      <c r="B13" s="19"/>
      <c r="C13" s="19"/>
      <c r="D13" s="19"/>
      <c r="E13" s="19"/>
      <c r="F13" s="19"/>
      <c r="G13" s="19"/>
      <c r="H13" s="19"/>
      <c r="I13" s="19"/>
      <c r="J13" s="19"/>
      <c r="K13" s="19"/>
    </row>
    <row r="14" customFormat="false" ht="10.15" hidden="false" customHeight="false" outlineLevel="0" collapsed="false">
      <c r="B14" s="19"/>
      <c r="C14" s="19"/>
      <c r="D14" s="19"/>
      <c r="E14" s="19"/>
      <c r="F14" s="19"/>
      <c r="G14" s="19"/>
      <c r="H14" s="19"/>
      <c r="I14" s="19"/>
      <c r="J14" s="19"/>
      <c r="K14" s="19"/>
    </row>
    <row r="15" customFormat="false" ht="10.15" hidden="false" customHeight="false" outlineLevel="0" collapsed="false">
      <c r="B15" s="19"/>
      <c r="C15" s="19"/>
      <c r="D15" s="19"/>
      <c r="E15" s="19"/>
      <c r="F15" s="19"/>
      <c r="G15" s="19"/>
      <c r="H15" s="19"/>
      <c r="I15" s="19"/>
      <c r="J15" s="19"/>
      <c r="K15" s="19"/>
    </row>
    <row r="16" customFormat="false" ht="10.15" hidden="false" customHeight="false" outlineLevel="0" collapsed="false">
      <c r="B16" s="19"/>
      <c r="C16" s="19"/>
      <c r="D16" s="19"/>
      <c r="E16" s="19"/>
      <c r="F16" s="19"/>
      <c r="G16" s="19"/>
      <c r="H16" s="19"/>
      <c r="I16" s="19"/>
      <c r="J16" s="19"/>
      <c r="K16" s="19"/>
    </row>
  </sheetData>
  <mergeCells count="2">
    <mergeCell ref="B10:K10"/>
    <mergeCell ref="B1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1" width="33.99"/>
    <col collapsed="false" customWidth="false" hidden="false" outlineLevel="0" max="257" min="2" style="1" width="11.42"/>
  </cols>
  <sheetData>
    <row r="1" customFormat="false" ht="11.25" hidden="false" customHeight="false" outlineLevel="0" collapsed="false">
      <c r="A1" s="2" t="s">
        <v>151</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8" customFormat="false" ht="12" hidden="false" customHeight="false" outlineLevel="0" collapsed="false"/>
    <row r="9" customFormat="false" ht="11.25" hidden="false" customHeight="true" outlineLevel="0" collapsed="false">
      <c r="B9" s="20" t="s">
        <v>152</v>
      </c>
      <c r="C9" s="20"/>
      <c r="D9" s="20"/>
      <c r="E9" s="20"/>
      <c r="F9" s="20"/>
      <c r="G9" s="20"/>
      <c r="H9" s="20"/>
      <c r="I9" s="20"/>
    </row>
    <row r="10" customFormat="false" ht="11.25" hidden="false" customHeight="false" outlineLevel="0" collapsed="false">
      <c r="B10" s="20"/>
      <c r="C10" s="20"/>
      <c r="D10" s="20"/>
      <c r="E10" s="20"/>
      <c r="F10" s="20"/>
      <c r="G10" s="20"/>
      <c r="H10" s="20"/>
      <c r="I10" s="20"/>
    </row>
    <row r="11" customFormat="false" ht="11.25" hidden="false" customHeight="false" outlineLevel="0" collapsed="false">
      <c r="B11" s="20"/>
      <c r="C11" s="20"/>
      <c r="D11" s="20"/>
      <c r="E11" s="20"/>
      <c r="F11" s="20"/>
      <c r="G11" s="20"/>
      <c r="H11" s="20"/>
      <c r="I11" s="20"/>
    </row>
    <row r="12" customFormat="false" ht="12" hidden="false" customHeight="false" outlineLevel="0" collapsed="false">
      <c r="B12" s="20"/>
      <c r="C12" s="20"/>
      <c r="D12" s="20"/>
      <c r="E12" s="20"/>
      <c r="F12" s="20"/>
      <c r="G12" s="20"/>
      <c r="H12" s="20"/>
      <c r="I12" s="20"/>
    </row>
    <row r="14" customFormat="false" ht="15" hidden="false" customHeight="true" outlineLevel="0" collapsed="false">
      <c r="B14" s="21" t="n">
        <v>2009</v>
      </c>
      <c r="C14" s="21"/>
      <c r="D14" s="21"/>
      <c r="E14" s="21"/>
      <c r="F14" s="21"/>
      <c r="G14" s="21"/>
      <c r="H14" s="21"/>
      <c r="I14" s="21"/>
      <c r="J14" s="21"/>
      <c r="K14" s="21"/>
      <c r="L14" s="21"/>
      <c r="M14" s="21"/>
      <c r="N14" s="22" t="s">
        <v>153</v>
      </c>
      <c r="O14" s="22" t="s">
        <v>154</v>
      </c>
      <c r="P14" s="23" t="s">
        <v>155</v>
      </c>
    </row>
    <row r="15" customFormat="false" ht="11.25" hidden="false" customHeight="false" outlineLevel="0" collapsed="false">
      <c r="B15" s="24" t="s">
        <v>156</v>
      </c>
      <c r="C15" s="25" t="s">
        <v>157</v>
      </c>
      <c r="D15" s="25" t="s">
        <v>158</v>
      </c>
      <c r="E15" s="25" t="s">
        <v>159</v>
      </c>
      <c r="F15" s="25" t="s">
        <v>160</v>
      </c>
      <c r="G15" s="25" t="s">
        <v>161</v>
      </c>
      <c r="H15" s="25" t="s">
        <v>162</v>
      </c>
      <c r="I15" s="25" t="s">
        <v>163</v>
      </c>
      <c r="J15" s="25" t="s">
        <v>164</v>
      </c>
      <c r="K15" s="25" t="s">
        <v>165</v>
      </c>
      <c r="L15" s="25" t="s">
        <v>166</v>
      </c>
      <c r="M15" s="25" t="s">
        <v>167</v>
      </c>
      <c r="N15" s="22"/>
      <c r="O15" s="22"/>
      <c r="P15" s="23"/>
    </row>
    <row r="16" customFormat="false" ht="11.25" hidden="false" customHeight="false" outlineLevel="0" collapsed="false">
      <c r="A16" s="26" t="s">
        <v>168</v>
      </c>
      <c r="B16" s="27" t="n">
        <f aca="false">SUM(B17:B18)</f>
        <v>945</v>
      </c>
      <c r="C16" s="27" t="n">
        <f aca="false">SUM(C17:C18)</f>
        <v>1200</v>
      </c>
      <c r="D16" s="27" t="n">
        <f aca="false">SUM(D17:D18)</f>
        <v>1237</v>
      </c>
      <c r="E16" s="27" t="n">
        <f aca="false">SUM(E17:E18)</f>
        <v>1112</v>
      </c>
      <c r="F16" s="27" t="n">
        <f aca="false">SUM(F17:F18)</f>
        <v>535</v>
      </c>
      <c r="G16" s="27" t="n">
        <f aca="false">SUM(G17:G18)</f>
        <v>784</v>
      </c>
      <c r="H16" s="27" t="n">
        <f aca="false">SUM(H17:H18)</f>
        <v>1194</v>
      </c>
      <c r="I16" s="27" t="n">
        <f aca="false">SUM(I17:I18)</f>
        <v>819</v>
      </c>
      <c r="J16" s="27" t="n">
        <f aca="false">SUM(J17:J18)</f>
        <v>822</v>
      </c>
      <c r="K16" s="27" t="n">
        <f aca="false">SUM(K17:K18)</f>
        <v>789</v>
      </c>
      <c r="L16" s="27" t="n">
        <f aca="false">SUM(L17:L18)</f>
        <v>681</v>
      </c>
      <c r="M16" s="27" t="n">
        <f aca="false">SUM(M17:M18)</f>
        <v>792</v>
      </c>
      <c r="N16" s="27" t="n">
        <f aca="false">SUM(N17:N18)</f>
        <v>10910</v>
      </c>
    </row>
    <row r="17" customFormat="false" ht="22.5" hidden="false" customHeight="false" outlineLevel="0" collapsed="false">
      <c r="A17" s="28" t="s">
        <v>169</v>
      </c>
      <c r="B17" s="29" t="n">
        <v>316</v>
      </c>
      <c r="C17" s="29" t="n">
        <v>586</v>
      </c>
      <c r="D17" s="29" t="n">
        <v>438</v>
      </c>
      <c r="E17" s="29" t="n">
        <v>418</v>
      </c>
      <c r="F17" s="29" t="n">
        <v>219</v>
      </c>
      <c r="G17" s="29" t="n">
        <v>319</v>
      </c>
      <c r="H17" s="29" t="n">
        <v>387</v>
      </c>
      <c r="I17" s="29" t="n">
        <v>293</v>
      </c>
      <c r="J17" s="29" t="n">
        <v>216</v>
      </c>
      <c r="K17" s="29" t="n">
        <v>248</v>
      </c>
      <c r="L17" s="29" t="n">
        <v>238</v>
      </c>
      <c r="M17" s="29" t="n">
        <v>222</v>
      </c>
      <c r="N17" s="30" t="n">
        <f aca="false">SUM(B17:M17)</f>
        <v>3900</v>
      </c>
      <c r="O17" s="31" t="n">
        <v>3950</v>
      </c>
      <c r="P17" s="32" t="n">
        <f aca="false">(N17/O17)*100</f>
        <v>98.7341772151899</v>
      </c>
    </row>
    <row r="18" customFormat="false" ht="22.5" hidden="false" customHeight="false" outlineLevel="0" collapsed="false">
      <c r="A18" s="28" t="s">
        <v>170</v>
      </c>
      <c r="B18" s="29" t="n">
        <v>629</v>
      </c>
      <c r="C18" s="29" t="n">
        <v>614</v>
      </c>
      <c r="D18" s="29" t="n">
        <v>799</v>
      </c>
      <c r="E18" s="29" t="n">
        <v>694</v>
      </c>
      <c r="F18" s="29" t="n">
        <v>316</v>
      </c>
      <c r="G18" s="29" t="n">
        <v>465</v>
      </c>
      <c r="H18" s="29" t="n">
        <v>807</v>
      </c>
      <c r="I18" s="29" t="n">
        <v>526</v>
      </c>
      <c r="J18" s="29" t="n">
        <v>606</v>
      </c>
      <c r="K18" s="29" t="n">
        <v>541</v>
      </c>
      <c r="L18" s="29" t="n">
        <v>443</v>
      </c>
      <c r="M18" s="29" t="n">
        <v>570</v>
      </c>
      <c r="N18" s="30" t="n">
        <f aca="false">SUM(B18:M18)</f>
        <v>7010</v>
      </c>
      <c r="O18" s="31" t="n">
        <v>7100</v>
      </c>
      <c r="P18" s="32" t="n">
        <f aca="false">(N18/O18)*100</f>
        <v>98.7323943661972</v>
      </c>
    </row>
    <row r="19" customFormat="false" ht="22.5" hidden="false" customHeight="false" outlineLevel="0" collapsed="false">
      <c r="A19" s="26" t="s">
        <v>171</v>
      </c>
      <c r="B19" s="27" t="n">
        <f aca="false">SUM(B20:B23)</f>
        <v>38341</v>
      </c>
      <c r="C19" s="27" t="n">
        <f aca="false">SUM(C20:C23)</f>
        <v>35372</v>
      </c>
      <c r="D19" s="27" t="n">
        <f aca="false">SUM(D20:D23)</f>
        <v>42295</v>
      </c>
      <c r="E19" s="27" t="n">
        <f aca="false">SUM(E20:E23)</f>
        <v>40807</v>
      </c>
      <c r="F19" s="27" t="n">
        <f aca="false">SUM(F20:F23)</f>
        <v>27381</v>
      </c>
      <c r="G19" s="27" t="n">
        <f aca="false">SUM(G20:G23)</f>
        <v>20718</v>
      </c>
      <c r="H19" s="27" t="n">
        <f aca="false">SUM(H20:H23)</f>
        <v>27156</v>
      </c>
      <c r="I19" s="27" t="n">
        <f aca="false">SUM(I20:I23)</f>
        <v>29117</v>
      </c>
      <c r="J19" s="27" t="n">
        <f aca="false">SUM(J20:J23)</f>
        <v>21131</v>
      </c>
      <c r="K19" s="27" t="n">
        <f aca="false">SUM(K20:K23)</f>
        <v>20467</v>
      </c>
      <c r="L19" s="27" t="n">
        <f aca="false">SUM(L20:L23)</f>
        <v>18636</v>
      </c>
      <c r="M19" s="27" t="n">
        <f aca="false">SUM(M20:M23)</f>
        <v>25071</v>
      </c>
      <c r="N19" s="27" t="n">
        <f aca="false">SUM(N20:N23)</f>
        <v>346492</v>
      </c>
      <c r="O19" s="31" t="n">
        <v>89700</v>
      </c>
      <c r="P19" s="32" t="n">
        <f aca="false">(N19/O19)*100</f>
        <v>386.278706800446</v>
      </c>
    </row>
    <row r="20" customFormat="false" ht="11.25" hidden="false" customHeight="false" outlineLevel="0" collapsed="false">
      <c r="A20" s="28" t="s">
        <v>172</v>
      </c>
      <c r="B20" s="29" t="n">
        <v>3258</v>
      </c>
      <c r="C20" s="29" t="n">
        <v>3152</v>
      </c>
      <c r="D20" s="29" t="n">
        <v>3713</v>
      </c>
      <c r="E20" s="29" t="n">
        <v>4908</v>
      </c>
      <c r="F20" s="29" t="n">
        <v>2849</v>
      </c>
      <c r="G20" s="29" t="n">
        <v>3033</v>
      </c>
      <c r="H20" s="29" t="n">
        <v>3823</v>
      </c>
      <c r="I20" s="29" t="n">
        <v>3776</v>
      </c>
      <c r="J20" s="29" t="n">
        <v>3359</v>
      </c>
      <c r="K20" s="29" t="n">
        <v>3112</v>
      </c>
      <c r="L20" s="29" t="n">
        <v>3362</v>
      </c>
      <c r="M20" s="29" t="n">
        <v>3564</v>
      </c>
      <c r="N20" s="30" t="n">
        <f aca="false">SUM(B20:M20)</f>
        <v>41909</v>
      </c>
    </row>
    <row r="21" customFormat="false" ht="11.25" hidden="false" customHeight="false" outlineLevel="0" collapsed="false">
      <c r="A21" s="28" t="s">
        <v>173</v>
      </c>
      <c r="B21" s="29" t="n">
        <v>970</v>
      </c>
      <c r="C21" s="29" t="n">
        <v>906</v>
      </c>
      <c r="D21" s="29" t="n">
        <v>1303</v>
      </c>
      <c r="E21" s="29" t="n">
        <v>1689</v>
      </c>
      <c r="F21" s="29" t="n">
        <v>1011</v>
      </c>
      <c r="G21" s="29" t="n">
        <v>968</v>
      </c>
      <c r="H21" s="29" t="n">
        <v>1244</v>
      </c>
      <c r="I21" s="29" t="n">
        <v>972</v>
      </c>
      <c r="J21" s="29" t="n">
        <v>899</v>
      </c>
      <c r="K21" s="29" t="n">
        <v>786</v>
      </c>
      <c r="L21" s="29" t="n">
        <v>857</v>
      </c>
      <c r="M21" s="29" t="n">
        <v>823</v>
      </c>
      <c r="N21" s="30" t="n">
        <f aca="false">SUM(B21:M21)</f>
        <v>12428</v>
      </c>
    </row>
    <row r="22" customFormat="false" ht="11.25" hidden="false" customHeight="false" outlineLevel="0" collapsed="false">
      <c r="A22" s="28" t="s">
        <v>174</v>
      </c>
      <c r="B22" s="29" t="n">
        <v>2967</v>
      </c>
      <c r="C22" s="29" t="n">
        <v>1972</v>
      </c>
      <c r="D22" s="29" t="n">
        <v>2364</v>
      </c>
      <c r="E22" s="29" t="n">
        <v>4793</v>
      </c>
      <c r="F22" s="29" t="n">
        <v>2140</v>
      </c>
      <c r="G22" s="29" t="n">
        <v>2023</v>
      </c>
      <c r="H22" s="29" t="n">
        <v>3660</v>
      </c>
      <c r="I22" s="29" t="n">
        <v>3859</v>
      </c>
      <c r="J22" s="29" t="n">
        <v>2478</v>
      </c>
      <c r="K22" s="29" t="n">
        <v>2301</v>
      </c>
      <c r="L22" s="29" t="n">
        <v>2506</v>
      </c>
      <c r="M22" s="29" t="n">
        <v>4184</v>
      </c>
      <c r="N22" s="30" t="n">
        <f aca="false">SUM(B22:M22)</f>
        <v>35247</v>
      </c>
    </row>
    <row r="23" customFormat="false" ht="11.25" hidden="false" customHeight="false" outlineLevel="0" collapsed="false">
      <c r="A23" s="33" t="s">
        <v>175</v>
      </c>
      <c r="B23" s="34" t="n">
        <v>31146</v>
      </c>
      <c r="C23" s="34" t="n">
        <v>29342</v>
      </c>
      <c r="D23" s="34" t="n">
        <v>34915</v>
      </c>
      <c r="E23" s="34" t="n">
        <v>29417</v>
      </c>
      <c r="F23" s="34" t="n">
        <v>21381</v>
      </c>
      <c r="G23" s="34" t="n">
        <v>14694</v>
      </c>
      <c r="H23" s="34" t="n">
        <v>18429</v>
      </c>
      <c r="I23" s="34" t="n">
        <v>20510</v>
      </c>
      <c r="J23" s="34" t="n">
        <v>14395</v>
      </c>
      <c r="K23" s="34" t="n">
        <v>14268</v>
      </c>
      <c r="L23" s="34" t="n">
        <v>11911</v>
      </c>
      <c r="M23" s="34" t="n">
        <v>16500</v>
      </c>
      <c r="N23" s="35" t="n">
        <f aca="false">SUM(B23:M23)</f>
        <v>256908</v>
      </c>
    </row>
    <row r="24" customFormat="false" ht="11.25" hidden="false" customHeight="false" outlineLevel="0" collapsed="false">
      <c r="A24" s="26" t="s">
        <v>176</v>
      </c>
      <c r="B24" s="27" t="n">
        <f aca="false">SUM(B25:B26)</f>
        <v>231</v>
      </c>
      <c r="C24" s="27" t="n">
        <f aca="false">SUM(C25:C26)</f>
        <v>1684</v>
      </c>
      <c r="D24" s="27" t="n">
        <f aca="false">SUM(D25:D26)</f>
        <v>949</v>
      </c>
      <c r="E24" s="27" t="n">
        <f aca="false">SUM(E25:E26)</f>
        <v>908</v>
      </c>
      <c r="F24" s="27" t="n">
        <f aca="false">SUM(F25:F26)</f>
        <v>368</v>
      </c>
      <c r="G24" s="27" t="n">
        <f aca="false">SUM(G25:G26)</f>
        <v>321</v>
      </c>
      <c r="H24" s="27" t="n">
        <f aca="false">SUM(H25:H26)</f>
        <v>973</v>
      </c>
      <c r="I24" s="27" t="n">
        <f aca="false">SUM(I25:I26)</f>
        <v>2977</v>
      </c>
      <c r="J24" s="27" t="n">
        <f aca="false">SUM(J25:J26)</f>
        <v>284</v>
      </c>
      <c r="K24" s="27" t="n">
        <f aca="false">SUM(K25:K26)</f>
        <v>1434</v>
      </c>
      <c r="L24" s="27" t="n">
        <f aca="false">SUM(L25:L26)</f>
        <v>4953</v>
      </c>
      <c r="M24" s="27" t="n">
        <f aca="false">SUM(M25:M26)</f>
        <v>1123</v>
      </c>
      <c r="N24" s="27" t="n">
        <f aca="false">SUM(N25:N26)</f>
        <v>16205</v>
      </c>
      <c r="O24" s="31" t="n">
        <v>16300</v>
      </c>
      <c r="P24" s="32" t="n">
        <f aca="false">(N24/O24)*100</f>
        <v>99.4171779141104</v>
      </c>
    </row>
    <row r="25" customFormat="false" ht="11.25" hidden="false" customHeight="false" outlineLevel="0" collapsed="false">
      <c r="A25" s="28" t="s">
        <v>177</v>
      </c>
      <c r="B25" s="29" t="n">
        <v>166</v>
      </c>
      <c r="C25" s="29" t="n">
        <v>1379</v>
      </c>
      <c r="D25" s="29" t="n">
        <v>537</v>
      </c>
      <c r="E25" s="29" t="n">
        <v>737</v>
      </c>
      <c r="F25" s="29" t="n">
        <v>243</v>
      </c>
      <c r="G25" s="29" t="n">
        <v>221</v>
      </c>
      <c r="H25" s="29" t="n">
        <v>867</v>
      </c>
      <c r="I25" s="29" t="n">
        <v>1914</v>
      </c>
      <c r="J25" s="29" t="n">
        <v>51</v>
      </c>
      <c r="K25" s="29" t="n">
        <v>1270</v>
      </c>
      <c r="L25" s="29" t="n">
        <v>4844</v>
      </c>
      <c r="M25" s="29" t="n">
        <v>1055</v>
      </c>
      <c r="N25" s="30" t="n">
        <f aca="false">SUM(B25:M25)</f>
        <v>13284</v>
      </c>
    </row>
    <row r="26" customFormat="false" ht="11.25" hidden="false" customHeight="false" outlineLevel="0" collapsed="false">
      <c r="A26" s="28" t="s">
        <v>178</v>
      </c>
      <c r="B26" s="29" t="n">
        <v>65</v>
      </c>
      <c r="C26" s="29" t="n">
        <v>305</v>
      </c>
      <c r="D26" s="29" t="n">
        <v>412</v>
      </c>
      <c r="E26" s="29" t="n">
        <v>171</v>
      </c>
      <c r="F26" s="29" t="n">
        <v>125</v>
      </c>
      <c r="G26" s="29" t="n">
        <v>100</v>
      </c>
      <c r="H26" s="29" t="n">
        <v>106</v>
      </c>
      <c r="I26" s="29" t="n">
        <v>1063</v>
      </c>
      <c r="J26" s="29" t="n">
        <v>233</v>
      </c>
      <c r="K26" s="29" t="n">
        <v>164</v>
      </c>
      <c r="L26" s="29" t="n">
        <v>109</v>
      </c>
      <c r="M26" s="29" t="n">
        <v>68</v>
      </c>
      <c r="N26" s="30" t="n">
        <f aca="false">SUM(B26:M26)</f>
        <v>2921</v>
      </c>
    </row>
    <row r="27" customFormat="false" ht="11.25" hidden="false" customHeight="false" outlineLevel="0" collapsed="false">
      <c r="A27" s="26" t="s">
        <v>179</v>
      </c>
      <c r="B27" s="27" t="n">
        <f aca="false">(B16+B19+B24)</f>
        <v>39517</v>
      </c>
      <c r="C27" s="27" t="n">
        <f aca="false">(C16+C19+C24)</f>
        <v>38256</v>
      </c>
      <c r="D27" s="27" t="n">
        <f aca="false">(D16+D19+D24)</f>
        <v>44481</v>
      </c>
      <c r="E27" s="27" t="n">
        <f aca="false">(E16+E19+E24)</f>
        <v>42827</v>
      </c>
      <c r="F27" s="27" t="n">
        <f aca="false">(F16+F19+F24)</f>
        <v>28284</v>
      </c>
      <c r="G27" s="27" t="n">
        <f aca="false">(G16+G19+G24)</f>
        <v>21823</v>
      </c>
      <c r="H27" s="27" t="n">
        <f aca="false">(H16+H19+H24)</f>
        <v>29323</v>
      </c>
      <c r="I27" s="27" t="n">
        <f aca="false">(I16+I19+I24)</f>
        <v>32913</v>
      </c>
      <c r="J27" s="27" t="n">
        <f aca="false">(J16+J19+J24)</f>
        <v>22237</v>
      </c>
      <c r="K27" s="27" t="n">
        <f aca="false">(K16+K19+K24)</f>
        <v>22690</v>
      </c>
      <c r="L27" s="27" t="n">
        <f aca="false">(L16+L19+L24)</f>
        <v>24270</v>
      </c>
      <c r="M27" s="27" t="n">
        <f aca="false">(M16+M19+M24)</f>
        <v>26986</v>
      </c>
      <c r="N27" s="27" t="n">
        <f aca="false">(N16+N19+N24)</f>
        <v>373607</v>
      </c>
      <c r="O27" s="31" t="n">
        <v>117050</v>
      </c>
      <c r="P27" s="36" t="n">
        <f aca="false">(N27/O27)*100</f>
        <v>319.185818026484</v>
      </c>
    </row>
    <row r="28" customFormat="false" ht="11.25" hidden="false" customHeight="false" outlineLevel="0" collapsed="false">
      <c r="A28" s="26" t="s">
        <v>180</v>
      </c>
      <c r="B28" s="27" t="n">
        <f aca="false">(B29+B32)</f>
        <v>0</v>
      </c>
      <c r="C28" s="27" t="n">
        <f aca="false">(C29+C32)</f>
        <v>0</v>
      </c>
      <c r="D28" s="27" t="n">
        <f aca="false">(D29+D32)</f>
        <v>0</v>
      </c>
      <c r="E28" s="27" t="n">
        <f aca="false">(E29+E32)</f>
        <v>0</v>
      </c>
      <c r="F28" s="27" t="n">
        <f aca="false">(F29+F32)</f>
        <v>0</v>
      </c>
      <c r="G28" s="27" t="n">
        <f aca="false">(G29+G32)</f>
        <v>0</v>
      </c>
      <c r="H28" s="27" t="n">
        <f aca="false">(H29+H32)</f>
        <v>0</v>
      </c>
      <c r="I28" s="27" t="n">
        <f aca="false">(I29+I32)</f>
        <v>0</v>
      </c>
      <c r="J28" s="27" t="n">
        <f aca="false">(J29+J32)</f>
        <v>0</v>
      </c>
      <c r="K28" s="27" t="n">
        <f aca="false">(K29+K32)</f>
        <v>0</v>
      </c>
      <c r="L28" s="27" t="n">
        <f aca="false">(L29+L32)</f>
        <v>0</v>
      </c>
      <c r="M28" s="27" t="n">
        <f aca="false">(M29+M32)</f>
        <v>0</v>
      </c>
      <c r="N28" s="27" t="n">
        <f aca="false">(N29+N32)</f>
        <v>0</v>
      </c>
    </row>
    <row r="29" customFormat="false" ht="11.25" hidden="false" customHeight="false" outlineLevel="0" collapsed="false">
      <c r="A29" s="28" t="s">
        <v>181</v>
      </c>
      <c r="B29" s="37" t="n">
        <f aca="false">SUM(B30:B31)</f>
        <v>0</v>
      </c>
      <c r="C29" s="37" t="n">
        <f aca="false">SUM(C30:C31)</f>
        <v>0</v>
      </c>
      <c r="D29" s="37" t="n">
        <f aca="false">SUM(D30:D31)</f>
        <v>0</v>
      </c>
      <c r="E29" s="37" t="n">
        <f aca="false">SUM(E30:E31)</f>
        <v>0</v>
      </c>
      <c r="F29" s="37" t="n">
        <f aca="false">SUM(F30:F31)</f>
        <v>0</v>
      </c>
      <c r="G29" s="37" t="n">
        <f aca="false">SUM(G30:G31)</f>
        <v>0</v>
      </c>
      <c r="H29" s="37" t="n">
        <f aca="false">SUM(H30:H31)</f>
        <v>0</v>
      </c>
      <c r="I29" s="37" t="n">
        <f aca="false">SUM(I30:I31)</f>
        <v>0</v>
      </c>
      <c r="J29" s="37" t="n">
        <f aca="false">SUM(J30:J31)</f>
        <v>0</v>
      </c>
      <c r="K29" s="37" t="n">
        <f aca="false">SUM(K30:K31)</f>
        <v>0</v>
      </c>
      <c r="L29" s="37" t="n">
        <f aca="false">SUM(L30:L31)</f>
        <v>0</v>
      </c>
      <c r="M29" s="37" t="n">
        <f aca="false">SUM(M30:M31)</f>
        <v>0</v>
      </c>
      <c r="N29" s="37" t="n">
        <f aca="false">SUM(N30:N31)</f>
        <v>0</v>
      </c>
    </row>
    <row r="30" customFormat="false" ht="11.25" hidden="false" customHeight="false" outlineLevel="0" collapsed="false">
      <c r="A30" s="28" t="s">
        <v>182</v>
      </c>
      <c r="B30" s="29" t="n">
        <v>0</v>
      </c>
      <c r="C30" s="29" t="n">
        <v>0</v>
      </c>
      <c r="D30" s="29" t="n">
        <v>0</v>
      </c>
      <c r="E30" s="29" t="n">
        <v>0</v>
      </c>
      <c r="F30" s="29" t="n">
        <v>0</v>
      </c>
      <c r="G30" s="29" t="n">
        <v>0</v>
      </c>
      <c r="H30" s="29" t="n">
        <v>0</v>
      </c>
      <c r="I30" s="29" t="n">
        <v>0</v>
      </c>
      <c r="J30" s="29" t="n">
        <v>0</v>
      </c>
      <c r="K30" s="29" t="n">
        <v>0</v>
      </c>
      <c r="L30" s="29" t="n">
        <v>0</v>
      </c>
      <c r="M30" s="29" t="n">
        <v>0</v>
      </c>
      <c r="N30" s="30" t="n">
        <f aca="false">SUM(B30:M30)</f>
        <v>0</v>
      </c>
    </row>
    <row r="31" customFormat="false" ht="11.25" hidden="false" customHeight="false" outlineLevel="0" collapsed="false">
      <c r="A31" s="28" t="s">
        <v>183</v>
      </c>
      <c r="B31" s="29" t="n">
        <v>0</v>
      </c>
      <c r="C31" s="29" t="n">
        <v>0</v>
      </c>
      <c r="D31" s="29" t="n">
        <v>0</v>
      </c>
      <c r="E31" s="29" t="n">
        <v>0</v>
      </c>
      <c r="F31" s="29" t="n">
        <v>0</v>
      </c>
      <c r="G31" s="29" t="n">
        <v>0</v>
      </c>
      <c r="H31" s="29" t="n">
        <v>0</v>
      </c>
      <c r="I31" s="29" t="n">
        <v>0</v>
      </c>
      <c r="J31" s="29" t="n">
        <v>0</v>
      </c>
      <c r="K31" s="29" t="n">
        <v>0</v>
      </c>
      <c r="L31" s="29" t="n">
        <v>0</v>
      </c>
      <c r="M31" s="29" t="n">
        <v>0</v>
      </c>
      <c r="N31" s="30" t="n">
        <f aca="false">SUM(B31:M31)</f>
        <v>0</v>
      </c>
    </row>
    <row r="32" customFormat="false" ht="11.25" hidden="false" customHeight="false" outlineLevel="0" collapsed="false">
      <c r="A32" s="28" t="s">
        <v>184</v>
      </c>
      <c r="B32" s="29" t="n">
        <v>0</v>
      </c>
      <c r="C32" s="29" t="n">
        <v>0</v>
      </c>
      <c r="D32" s="29" t="n">
        <v>0</v>
      </c>
      <c r="E32" s="29" t="n">
        <v>0</v>
      </c>
      <c r="F32" s="29" t="n">
        <v>0</v>
      </c>
      <c r="G32" s="29" t="n">
        <v>0</v>
      </c>
      <c r="H32" s="29" t="n">
        <v>0</v>
      </c>
      <c r="I32" s="29" t="n">
        <v>0</v>
      </c>
      <c r="J32" s="29" t="n">
        <v>0</v>
      </c>
      <c r="K32" s="29" t="n">
        <v>0</v>
      </c>
      <c r="L32" s="29" t="n">
        <v>0</v>
      </c>
      <c r="M32" s="29" t="n">
        <v>0</v>
      </c>
      <c r="N32" s="30" t="n">
        <f aca="false">SUM(B32:M32)</f>
        <v>0</v>
      </c>
    </row>
    <row r="33" customFormat="false" ht="33.75" hidden="false" customHeight="false" outlineLevel="0" collapsed="false">
      <c r="A33" s="26" t="s">
        <v>185</v>
      </c>
      <c r="B33" s="38"/>
      <c r="C33" s="38"/>
      <c r="D33" s="38"/>
      <c r="E33" s="38"/>
      <c r="F33" s="38"/>
      <c r="G33" s="38"/>
      <c r="H33" s="38"/>
      <c r="I33" s="38"/>
      <c r="J33" s="38"/>
      <c r="K33" s="38"/>
      <c r="L33" s="38"/>
      <c r="M33" s="38"/>
      <c r="N33" s="38"/>
    </row>
    <row r="34" customFormat="false" ht="11.25" hidden="false" customHeight="false" outlineLevel="0" collapsed="false">
      <c r="A34" s="28" t="s">
        <v>186</v>
      </c>
      <c r="B34" s="29" t="n">
        <v>0</v>
      </c>
      <c r="C34" s="29" t="n">
        <v>0</v>
      </c>
      <c r="D34" s="29" t="n">
        <v>0</v>
      </c>
      <c r="E34" s="29" t="n">
        <v>0</v>
      </c>
      <c r="F34" s="29" t="n">
        <v>0</v>
      </c>
      <c r="G34" s="29" t="n">
        <v>0</v>
      </c>
      <c r="H34" s="29" t="n">
        <v>0</v>
      </c>
      <c r="I34" s="29" t="n">
        <v>0</v>
      </c>
      <c r="J34" s="29" t="n">
        <v>0</v>
      </c>
      <c r="K34" s="29" t="n">
        <v>0</v>
      </c>
      <c r="L34" s="29" t="n">
        <v>0</v>
      </c>
      <c r="M34" s="29" t="n">
        <v>0</v>
      </c>
      <c r="N34" s="30" t="n">
        <f aca="false">SUM(B34:M34)</f>
        <v>0</v>
      </c>
      <c r="O34" s="31"/>
      <c r="P34" s="36"/>
    </row>
    <row r="35" customFormat="false" ht="11.25" hidden="false" customHeight="false" outlineLevel="0" collapsed="false">
      <c r="A35" s="28" t="s">
        <v>187</v>
      </c>
      <c r="B35" s="29" t="n">
        <v>0</v>
      </c>
      <c r="C35" s="29" t="n">
        <v>0</v>
      </c>
      <c r="D35" s="29" t="n">
        <v>0</v>
      </c>
      <c r="E35" s="29" t="n">
        <v>0</v>
      </c>
      <c r="F35" s="29" t="n">
        <v>0</v>
      </c>
      <c r="G35" s="29" t="n">
        <v>0</v>
      </c>
      <c r="H35" s="29" t="n">
        <v>0</v>
      </c>
      <c r="I35" s="29" t="n">
        <v>0</v>
      </c>
      <c r="J35" s="29" t="n">
        <v>0</v>
      </c>
      <c r="K35" s="29" t="n">
        <v>0</v>
      </c>
      <c r="L35" s="29" t="n">
        <v>0</v>
      </c>
      <c r="M35" s="29" t="n">
        <v>0</v>
      </c>
      <c r="N35" s="30" t="n">
        <f aca="false">SUM(B35:M35)</f>
        <v>0</v>
      </c>
      <c r="O35" s="31"/>
      <c r="P35" s="36"/>
    </row>
    <row r="36" customFormat="false" ht="11.25" hidden="false" customHeight="false" outlineLevel="0" collapsed="false">
      <c r="A36" s="28" t="s">
        <v>188</v>
      </c>
      <c r="B36" s="29" t="n">
        <v>0</v>
      </c>
      <c r="C36" s="29" t="n">
        <v>0</v>
      </c>
      <c r="D36" s="29" t="n">
        <v>0</v>
      </c>
      <c r="E36" s="29" t="n">
        <v>0</v>
      </c>
      <c r="F36" s="29" t="n">
        <v>0</v>
      </c>
      <c r="G36" s="29" t="n">
        <v>0</v>
      </c>
      <c r="H36" s="29" t="n">
        <v>0</v>
      </c>
      <c r="I36" s="29" t="n">
        <f aca="false">+I34</f>
        <v>0</v>
      </c>
      <c r="J36" s="29" t="n">
        <f aca="false">+J34</f>
        <v>0</v>
      </c>
      <c r="K36" s="29" t="n">
        <f aca="false">+K34</f>
        <v>0</v>
      </c>
      <c r="L36" s="29" t="n">
        <f aca="false">+L34</f>
        <v>0</v>
      </c>
      <c r="M36" s="29" t="n">
        <f aca="false">+M34</f>
        <v>0</v>
      </c>
      <c r="N36" s="30" t="n">
        <f aca="false">SUM(B36:M36)</f>
        <v>0</v>
      </c>
      <c r="O36" s="31"/>
      <c r="P36" s="36"/>
    </row>
    <row r="37" customFormat="false" ht="11.25" hidden="false" customHeight="false" outlineLevel="0" collapsed="false">
      <c r="A37" s="28" t="s">
        <v>189</v>
      </c>
      <c r="B37" s="29" t="n">
        <v>0</v>
      </c>
      <c r="C37" s="29" t="n">
        <v>0</v>
      </c>
      <c r="D37" s="29" t="n">
        <v>0</v>
      </c>
      <c r="E37" s="29" t="n">
        <v>0</v>
      </c>
      <c r="F37" s="29" t="n">
        <v>0</v>
      </c>
      <c r="G37" s="29" t="n">
        <v>0</v>
      </c>
      <c r="H37" s="29" t="n">
        <v>0</v>
      </c>
      <c r="I37" s="29" t="n">
        <v>0</v>
      </c>
      <c r="J37" s="29" t="n">
        <v>0</v>
      </c>
      <c r="K37" s="29" t="n">
        <v>0</v>
      </c>
      <c r="L37" s="29" t="n">
        <v>0</v>
      </c>
      <c r="M37" s="29" t="n">
        <v>0</v>
      </c>
      <c r="N37" s="30" t="n">
        <f aca="false">SUM(B37:M37)</f>
        <v>0</v>
      </c>
      <c r="O37" s="31"/>
      <c r="P37" s="36"/>
    </row>
    <row r="38" customFormat="false" ht="11.25" hidden="false" customHeight="false" outlineLevel="0" collapsed="false">
      <c r="A38" s="28" t="s">
        <v>190</v>
      </c>
      <c r="B38" s="29" t="n">
        <v>0</v>
      </c>
      <c r="C38" s="29" t="n">
        <v>0</v>
      </c>
      <c r="D38" s="29" t="n">
        <v>0</v>
      </c>
      <c r="E38" s="29" t="n">
        <v>0</v>
      </c>
      <c r="F38" s="29" t="n">
        <v>0</v>
      </c>
      <c r="G38" s="29" t="n">
        <v>0</v>
      </c>
      <c r="H38" s="29" t="n">
        <v>0</v>
      </c>
      <c r="I38" s="29" t="n">
        <v>0</v>
      </c>
      <c r="J38" s="29" t="n">
        <v>0</v>
      </c>
      <c r="K38" s="29" t="n">
        <v>0</v>
      </c>
      <c r="L38" s="29" t="n">
        <v>0</v>
      </c>
      <c r="M38" s="29" t="n">
        <v>0</v>
      </c>
      <c r="N38" s="30" t="n">
        <f aca="false">SUM(B38:M38)</f>
        <v>0</v>
      </c>
      <c r="O38" s="31"/>
      <c r="P38" s="36"/>
    </row>
    <row r="40" customFormat="false" ht="11.25" hidden="false" customHeight="false" outlineLevel="0" collapsed="false">
      <c r="B40" s="21" t="n">
        <v>2010</v>
      </c>
      <c r="C40" s="21"/>
      <c r="D40" s="21"/>
      <c r="E40" s="21"/>
      <c r="F40" s="21"/>
      <c r="G40" s="21"/>
      <c r="H40" s="21"/>
      <c r="I40" s="21"/>
      <c r="J40" s="21"/>
      <c r="K40" s="21"/>
      <c r="L40" s="21"/>
      <c r="M40" s="21"/>
      <c r="N40" s="22" t="s">
        <v>153</v>
      </c>
      <c r="O40" s="22" t="s">
        <v>154</v>
      </c>
      <c r="P40" s="23" t="s">
        <v>155</v>
      </c>
    </row>
    <row r="41" customFormat="false" ht="11.25" hidden="false" customHeight="false" outlineLevel="0" collapsed="false">
      <c r="B41" s="24" t="s">
        <v>156</v>
      </c>
      <c r="C41" s="25" t="s">
        <v>157</v>
      </c>
      <c r="D41" s="25" t="s">
        <v>158</v>
      </c>
      <c r="E41" s="25" t="s">
        <v>159</v>
      </c>
      <c r="F41" s="25" t="s">
        <v>160</v>
      </c>
      <c r="G41" s="25" t="s">
        <v>161</v>
      </c>
      <c r="H41" s="25" t="s">
        <v>162</v>
      </c>
      <c r="I41" s="25" t="s">
        <v>163</v>
      </c>
      <c r="J41" s="25" t="s">
        <v>164</v>
      </c>
      <c r="K41" s="25" t="s">
        <v>165</v>
      </c>
      <c r="L41" s="25" t="s">
        <v>166</v>
      </c>
      <c r="M41" s="25" t="s">
        <v>167</v>
      </c>
      <c r="N41" s="22"/>
      <c r="O41" s="22"/>
      <c r="P41" s="23"/>
    </row>
    <row r="42" customFormat="false" ht="11.25" hidden="false" customHeight="false" outlineLevel="0" collapsed="false">
      <c r="A42" s="26" t="s">
        <v>168</v>
      </c>
      <c r="B42" s="27" t="n">
        <f aca="false">SUM(B43:B44)</f>
        <v>781</v>
      </c>
      <c r="C42" s="27" t="n">
        <f aca="false">SUM(C43:C44)</f>
        <v>865</v>
      </c>
      <c r="D42" s="27" t="n">
        <f aca="false">SUM(D43:D44)</f>
        <v>1349</v>
      </c>
      <c r="E42" s="27" t="n">
        <f aca="false">SUM(E43:E44)</f>
        <v>1040</v>
      </c>
      <c r="F42" s="27" t="n">
        <f aca="false">SUM(F43:F44)</f>
        <v>897</v>
      </c>
      <c r="G42" s="27" t="n">
        <f aca="false">SUM(G43:G44)</f>
        <v>934</v>
      </c>
      <c r="H42" s="27" t="n">
        <f aca="false">SUM(H43:H44)</f>
        <v>1583</v>
      </c>
      <c r="I42" s="27" t="n">
        <f aca="false">SUM(I43:I44)</f>
        <v>578</v>
      </c>
      <c r="J42" s="27" t="n">
        <f aca="false">SUM(J43:J44)</f>
        <v>1200</v>
      </c>
      <c r="K42" s="27" t="n">
        <f aca="false">SUM(K43:K44)</f>
        <v>856</v>
      </c>
      <c r="L42" s="27" t="n">
        <f aca="false">SUM(L43:L44)</f>
        <v>849</v>
      </c>
      <c r="M42" s="27" t="n">
        <f aca="false">SUM(M43:M44)</f>
        <v>917</v>
      </c>
      <c r="N42" s="27" t="n">
        <f aca="false">SUM(N43:N44)</f>
        <v>11849</v>
      </c>
    </row>
    <row r="43" customFormat="false" ht="22.5" hidden="false" customHeight="false" outlineLevel="0" collapsed="false">
      <c r="A43" s="28" t="s">
        <v>169</v>
      </c>
      <c r="B43" s="29" t="n">
        <v>291</v>
      </c>
      <c r="C43" s="29" t="n">
        <v>227</v>
      </c>
      <c r="D43" s="29" t="n">
        <v>509</v>
      </c>
      <c r="E43" s="29" t="n">
        <v>395</v>
      </c>
      <c r="F43" s="29" t="n">
        <v>342</v>
      </c>
      <c r="G43" s="29" t="n">
        <v>249</v>
      </c>
      <c r="H43" s="29" t="n">
        <v>963</v>
      </c>
      <c r="I43" s="29" t="n">
        <v>346</v>
      </c>
      <c r="J43" s="29" t="n">
        <v>844</v>
      </c>
      <c r="K43" s="29" t="n">
        <v>403</v>
      </c>
      <c r="L43" s="29" t="n">
        <v>356</v>
      </c>
      <c r="M43" s="29" t="n">
        <v>330</v>
      </c>
      <c r="N43" s="30" t="n">
        <f aca="false">SUM(B43:M43)</f>
        <v>5255</v>
      </c>
      <c r="O43" s="31" t="n">
        <v>5300</v>
      </c>
      <c r="P43" s="32" t="n">
        <f aca="false">(N43/O43)*100</f>
        <v>99.1509433962264</v>
      </c>
    </row>
    <row r="44" customFormat="false" ht="22.5" hidden="false" customHeight="false" outlineLevel="0" collapsed="false">
      <c r="A44" s="28" t="s">
        <v>170</v>
      </c>
      <c r="B44" s="29" t="n">
        <v>490</v>
      </c>
      <c r="C44" s="29" t="n">
        <v>638</v>
      </c>
      <c r="D44" s="29" t="n">
        <v>840</v>
      </c>
      <c r="E44" s="29" t="n">
        <v>645</v>
      </c>
      <c r="F44" s="29" t="n">
        <v>555</v>
      </c>
      <c r="G44" s="29" t="n">
        <v>685</v>
      </c>
      <c r="H44" s="29" t="n">
        <v>620</v>
      </c>
      <c r="I44" s="29" t="n">
        <v>232</v>
      </c>
      <c r="J44" s="29" t="n">
        <v>356</v>
      </c>
      <c r="K44" s="29" t="n">
        <v>453</v>
      </c>
      <c r="L44" s="29" t="n">
        <v>493</v>
      </c>
      <c r="M44" s="29" t="n">
        <v>587</v>
      </c>
      <c r="N44" s="30" t="n">
        <f aca="false">SUM(B44:M44)</f>
        <v>6594</v>
      </c>
      <c r="O44" s="31" t="n">
        <v>6600</v>
      </c>
      <c r="P44" s="32" t="n">
        <f aca="false">(N44/O44)*100</f>
        <v>99.9090909090909</v>
      </c>
    </row>
    <row r="45" customFormat="false" ht="22.5" hidden="false" customHeight="false" outlineLevel="0" collapsed="false">
      <c r="A45" s="26" t="s">
        <v>171</v>
      </c>
      <c r="B45" s="27" t="n">
        <f aca="false">SUM(B46:B49)</f>
        <v>26887</v>
      </c>
      <c r="C45" s="27" t="n">
        <f aca="false">SUM(C46:C49)</f>
        <v>24013</v>
      </c>
      <c r="D45" s="27" t="n">
        <f aca="false">SUM(D46:D49)</f>
        <v>31025</v>
      </c>
      <c r="E45" s="27" t="n">
        <f aca="false">SUM(E46:E49)</f>
        <v>33365</v>
      </c>
      <c r="F45" s="27" t="n">
        <f aca="false">SUM(F46:F49)</f>
        <v>30210</v>
      </c>
      <c r="G45" s="27" t="n">
        <f aca="false">SUM(G46:G49)</f>
        <v>30541</v>
      </c>
      <c r="H45" s="27" t="n">
        <f aca="false">SUM(H46:H49)</f>
        <v>37846</v>
      </c>
      <c r="I45" s="27" t="n">
        <f aca="false">SUM(I46:I49)</f>
        <v>41130</v>
      </c>
      <c r="J45" s="27" t="n">
        <f aca="false">SUM(J46:J49)</f>
        <v>36460</v>
      </c>
      <c r="K45" s="27" t="n">
        <f aca="false">SUM(K46:K49)</f>
        <v>37960</v>
      </c>
      <c r="L45" s="27" t="n">
        <f aca="false">SUM(L46:L49)</f>
        <v>31944</v>
      </c>
      <c r="M45" s="27" t="n">
        <f aca="false">SUM(M46:M49)</f>
        <v>21931</v>
      </c>
      <c r="N45" s="27" t="n">
        <f aca="false">SUM(N46:N49)</f>
        <v>383312</v>
      </c>
      <c r="O45" s="31" t="n">
        <v>104000</v>
      </c>
      <c r="P45" s="32" t="n">
        <f aca="false">(N45/O45)*100</f>
        <v>368.569230769231</v>
      </c>
    </row>
    <row r="46" customFormat="false" ht="11.25" hidden="false" customHeight="false" outlineLevel="0" collapsed="false">
      <c r="A46" s="28" t="s">
        <v>172</v>
      </c>
      <c r="B46" s="29" t="n">
        <v>3211</v>
      </c>
      <c r="C46" s="29" t="n">
        <v>2999</v>
      </c>
      <c r="D46" s="29" t="n">
        <v>4150</v>
      </c>
      <c r="E46" s="29" t="n">
        <v>5236</v>
      </c>
      <c r="F46" s="29" t="n">
        <v>3550</v>
      </c>
      <c r="G46" s="29" t="n">
        <v>3188</v>
      </c>
      <c r="H46" s="29" t="n">
        <v>4330</v>
      </c>
      <c r="I46" s="29" t="n">
        <v>4489</v>
      </c>
      <c r="J46" s="29" t="n">
        <v>5295</v>
      </c>
      <c r="K46" s="29" t="n">
        <v>3944</v>
      </c>
      <c r="L46" s="29" t="n">
        <v>8630</v>
      </c>
      <c r="M46" s="29" t="n">
        <v>4806</v>
      </c>
      <c r="N46" s="30" t="n">
        <f aca="false">SUM(B46:M46)</f>
        <v>53828</v>
      </c>
    </row>
    <row r="47" customFormat="false" ht="11.25" hidden="false" customHeight="false" outlineLevel="0" collapsed="false">
      <c r="A47" s="28" t="s">
        <v>173</v>
      </c>
      <c r="B47" s="29" t="n">
        <v>657</v>
      </c>
      <c r="C47" s="29" t="n">
        <v>675</v>
      </c>
      <c r="D47" s="29" t="n">
        <v>897</v>
      </c>
      <c r="E47" s="29" t="n">
        <v>489</v>
      </c>
      <c r="F47" s="29" t="n">
        <v>376</v>
      </c>
      <c r="G47" s="29" t="n">
        <v>370</v>
      </c>
      <c r="H47" s="29" t="n">
        <v>835</v>
      </c>
      <c r="I47" s="29" t="n">
        <v>395</v>
      </c>
      <c r="J47" s="29" t="n">
        <v>376</v>
      </c>
      <c r="K47" s="29" t="n">
        <v>497</v>
      </c>
      <c r="L47" s="29" t="n">
        <v>684</v>
      </c>
      <c r="M47" s="29" t="n">
        <v>603</v>
      </c>
      <c r="N47" s="30" t="n">
        <f aca="false">SUM(B47:M47)</f>
        <v>6854</v>
      </c>
    </row>
    <row r="48" customFormat="false" ht="11.25" hidden="false" customHeight="false" outlineLevel="0" collapsed="false">
      <c r="A48" s="28" t="s">
        <v>174</v>
      </c>
      <c r="B48" s="29" t="n">
        <v>3321</v>
      </c>
      <c r="C48" s="29" t="n">
        <v>2415</v>
      </c>
      <c r="D48" s="29" t="n">
        <v>3500</v>
      </c>
      <c r="E48" s="29" t="n">
        <v>4580</v>
      </c>
      <c r="F48" s="29" t="n">
        <v>3023</v>
      </c>
      <c r="G48" s="29" t="n">
        <v>2356</v>
      </c>
      <c r="H48" s="29" t="n">
        <v>4705</v>
      </c>
      <c r="I48" s="29" t="n">
        <v>4514</v>
      </c>
      <c r="J48" s="29" t="n">
        <v>2938</v>
      </c>
      <c r="K48" s="29" t="n">
        <v>2830</v>
      </c>
      <c r="L48" s="29" t="n">
        <v>3055</v>
      </c>
      <c r="M48" s="29" t="n">
        <v>5647</v>
      </c>
      <c r="N48" s="30" t="n">
        <f aca="false">SUM(B48:M48)</f>
        <v>42884</v>
      </c>
    </row>
    <row r="49" customFormat="false" ht="11.25" hidden="false" customHeight="false" outlineLevel="0" collapsed="false">
      <c r="A49" s="33" t="s">
        <v>175</v>
      </c>
      <c r="B49" s="34" t="n">
        <v>19698</v>
      </c>
      <c r="C49" s="34" t="n">
        <v>17924</v>
      </c>
      <c r="D49" s="34" t="n">
        <v>22478</v>
      </c>
      <c r="E49" s="34" t="n">
        <v>23060</v>
      </c>
      <c r="F49" s="34" t="n">
        <v>23261</v>
      </c>
      <c r="G49" s="34" t="n">
        <v>24627</v>
      </c>
      <c r="H49" s="34" t="n">
        <v>27976</v>
      </c>
      <c r="I49" s="34" t="n">
        <v>31732</v>
      </c>
      <c r="J49" s="34" t="n">
        <v>27851</v>
      </c>
      <c r="K49" s="34" t="n">
        <v>30689</v>
      </c>
      <c r="L49" s="34" t="n">
        <v>19575</v>
      </c>
      <c r="M49" s="34" t="n">
        <v>10875</v>
      </c>
      <c r="N49" s="35" t="n">
        <f aca="false">SUM(B49:M49)</f>
        <v>279746</v>
      </c>
    </row>
    <row r="50" customFormat="false" ht="11.25" hidden="false" customHeight="false" outlineLevel="0" collapsed="false">
      <c r="A50" s="26" t="s">
        <v>176</v>
      </c>
      <c r="B50" s="27" t="n">
        <f aca="false">SUM(B51:B52)</f>
        <v>4741</v>
      </c>
      <c r="C50" s="27" t="n">
        <f aca="false">SUM(C51:C52)</f>
        <v>788</v>
      </c>
      <c r="D50" s="27" t="n">
        <f aca="false">SUM(D51:D52)</f>
        <v>2429</v>
      </c>
      <c r="E50" s="27" t="n">
        <f aca="false">SUM(E51:E52)</f>
        <v>3457</v>
      </c>
      <c r="F50" s="27" t="n">
        <f aca="false">SUM(F51:F52)</f>
        <v>418</v>
      </c>
      <c r="G50" s="27" t="n">
        <f aca="false">SUM(G51:G52)</f>
        <v>2327</v>
      </c>
      <c r="H50" s="27" t="n">
        <f aca="false">SUM(H51:H52)</f>
        <v>1284</v>
      </c>
      <c r="I50" s="27" t="n">
        <f aca="false">SUM(I51:I52)</f>
        <v>1027</v>
      </c>
      <c r="J50" s="27" t="n">
        <f aca="false">SUM(J51:J52)</f>
        <v>1283</v>
      </c>
      <c r="K50" s="27" t="n">
        <f aca="false">SUM(K51:K52)</f>
        <v>2005</v>
      </c>
      <c r="L50" s="27" t="n">
        <f aca="false">SUM(L51:L52)</f>
        <v>2567</v>
      </c>
      <c r="M50" s="27" t="n">
        <f aca="false">SUM(M51:M52)</f>
        <v>541</v>
      </c>
      <c r="N50" s="27" t="n">
        <f aca="false">SUM(N51:N52)</f>
        <v>22867</v>
      </c>
      <c r="O50" s="31" t="n">
        <v>23000</v>
      </c>
      <c r="P50" s="32" t="n">
        <f aca="false">(N50/O50)*100</f>
        <v>99.4217391304348</v>
      </c>
    </row>
    <row r="51" customFormat="false" ht="11.25" hidden="false" customHeight="false" outlineLevel="0" collapsed="false">
      <c r="A51" s="28" t="s">
        <v>177</v>
      </c>
      <c r="B51" s="29" t="n">
        <v>4693</v>
      </c>
      <c r="C51" s="29" t="n">
        <v>588</v>
      </c>
      <c r="D51" s="29" t="n">
        <v>1956</v>
      </c>
      <c r="E51" s="29" t="n">
        <v>3283</v>
      </c>
      <c r="F51" s="29" t="n">
        <v>264</v>
      </c>
      <c r="G51" s="29" t="n">
        <v>2229</v>
      </c>
      <c r="H51" s="29" t="n">
        <v>1107</v>
      </c>
      <c r="I51" s="29" t="n">
        <v>846</v>
      </c>
      <c r="J51" s="29" t="n">
        <v>1233</v>
      </c>
      <c r="K51" s="29" t="n">
        <v>965</v>
      </c>
      <c r="L51" s="29" t="n">
        <v>2461</v>
      </c>
      <c r="M51" s="29" t="n">
        <v>501</v>
      </c>
      <c r="N51" s="30" t="n">
        <f aca="false">SUM(B51:M51)</f>
        <v>20126</v>
      </c>
    </row>
    <row r="52" customFormat="false" ht="11.25" hidden="false" customHeight="false" outlineLevel="0" collapsed="false">
      <c r="A52" s="28" t="s">
        <v>178</v>
      </c>
      <c r="B52" s="29" t="n">
        <v>48</v>
      </c>
      <c r="C52" s="29" t="n">
        <v>200</v>
      </c>
      <c r="D52" s="29" t="n">
        <v>473</v>
      </c>
      <c r="E52" s="29" t="n">
        <v>174</v>
      </c>
      <c r="F52" s="29" t="n">
        <v>154</v>
      </c>
      <c r="G52" s="29" t="n">
        <v>98</v>
      </c>
      <c r="H52" s="29" t="n">
        <v>177</v>
      </c>
      <c r="I52" s="29" t="n">
        <v>181</v>
      </c>
      <c r="J52" s="29" t="n">
        <v>50</v>
      </c>
      <c r="K52" s="29" t="n">
        <v>1040</v>
      </c>
      <c r="L52" s="29" t="n">
        <v>106</v>
      </c>
      <c r="M52" s="29" t="n">
        <v>40</v>
      </c>
      <c r="N52" s="30" t="n">
        <f aca="false">SUM(B52:M52)</f>
        <v>2741</v>
      </c>
    </row>
    <row r="53" customFormat="false" ht="11.25" hidden="false" customHeight="false" outlineLevel="0" collapsed="false">
      <c r="A53" s="26" t="s">
        <v>179</v>
      </c>
      <c r="B53" s="27" t="n">
        <f aca="false">(B42+B45+B50)</f>
        <v>32409</v>
      </c>
      <c r="C53" s="27" t="n">
        <f aca="false">(C42+C45+C50)</f>
        <v>25666</v>
      </c>
      <c r="D53" s="27" t="n">
        <f aca="false">(D42+D45+D50)</f>
        <v>34803</v>
      </c>
      <c r="E53" s="27" t="n">
        <f aca="false">(E42+E45+E50)</f>
        <v>37862</v>
      </c>
      <c r="F53" s="27" t="n">
        <f aca="false">(F42+F45+F50)</f>
        <v>31525</v>
      </c>
      <c r="G53" s="27" t="n">
        <f aca="false">(G42+G45+G50)</f>
        <v>33802</v>
      </c>
      <c r="H53" s="27" t="n">
        <f aca="false">(H42+H45+H50)</f>
        <v>40713</v>
      </c>
      <c r="I53" s="27" t="n">
        <f aca="false">(I42+I45+I50)</f>
        <v>42735</v>
      </c>
      <c r="J53" s="27" t="n">
        <f aca="false">(J42+J45+J50)</f>
        <v>38943</v>
      </c>
      <c r="K53" s="27" t="n">
        <f aca="false">(K42+K45+K50)</f>
        <v>40821</v>
      </c>
      <c r="L53" s="27" t="n">
        <f aca="false">(L42+L45+L50)</f>
        <v>35360</v>
      </c>
      <c r="M53" s="27" t="n">
        <f aca="false">(M42+M45+M50)</f>
        <v>23389</v>
      </c>
      <c r="N53" s="27" t="n">
        <f aca="false">(N42+N45+N50)</f>
        <v>418028</v>
      </c>
      <c r="O53" s="31"/>
      <c r="P53" s="36"/>
    </row>
    <row r="54" customFormat="false" ht="11.25" hidden="false" customHeight="false" outlineLevel="0" collapsed="false">
      <c r="A54" s="26" t="s">
        <v>180</v>
      </c>
      <c r="B54" s="27" t="n">
        <f aca="false">(B55+B58)</f>
        <v>0</v>
      </c>
      <c r="C54" s="27" t="n">
        <f aca="false">(C55+C58)</f>
        <v>0</v>
      </c>
      <c r="D54" s="27" t="n">
        <f aca="false">(D55+D58)</f>
        <v>48550</v>
      </c>
      <c r="E54" s="27" t="n">
        <f aca="false">(E55+E58)</f>
        <v>50508</v>
      </c>
      <c r="F54" s="27" t="n">
        <f aca="false">(F55+F58)</f>
        <v>46130</v>
      </c>
      <c r="G54" s="27" t="n">
        <f aca="false">(G55+G58)</f>
        <v>45925</v>
      </c>
      <c r="H54" s="27" t="n">
        <f aca="false">(H55+H58)</f>
        <v>0</v>
      </c>
      <c r="I54" s="27" t="n">
        <f aca="false">(I55+I58)</f>
        <v>35997</v>
      </c>
      <c r="J54" s="27" t="n">
        <f aca="false">(J55+J58)</f>
        <v>33982</v>
      </c>
      <c r="K54" s="27" t="n">
        <f aca="false">(K55+K58)</f>
        <v>32956</v>
      </c>
      <c r="L54" s="27" t="n">
        <f aca="false">(L55+L58)</f>
        <v>29162</v>
      </c>
      <c r="M54" s="27" t="n">
        <f aca="false">(M55+M58)</f>
        <v>28513</v>
      </c>
      <c r="N54" s="27" t="n">
        <f aca="false">(N55+N58)</f>
        <v>351723</v>
      </c>
    </row>
    <row r="55" customFormat="false" ht="11.25" hidden="false" customHeight="false" outlineLevel="0" collapsed="false">
      <c r="A55" s="28" t="s">
        <v>181</v>
      </c>
      <c r="B55" s="37" t="n">
        <f aca="false">SUM(B56:B57)</f>
        <v>0</v>
      </c>
      <c r="C55" s="37" t="n">
        <f aca="false">SUM(C56:C57)</f>
        <v>0</v>
      </c>
      <c r="D55" s="37" t="n">
        <f aca="false">SUM(D56:D57)</f>
        <v>48550</v>
      </c>
      <c r="E55" s="37" t="n">
        <f aca="false">SUM(E56:E57)</f>
        <v>50508</v>
      </c>
      <c r="F55" s="37" t="n">
        <f aca="false">SUM(F56:F57)</f>
        <v>46130</v>
      </c>
      <c r="G55" s="37" t="n">
        <f aca="false">SUM(G56:G57)</f>
        <v>45925</v>
      </c>
      <c r="H55" s="37" t="n">
        <f aca="false">SUM(H56:H57)</f>
        <v>0</v>
      </c>
      <c r="I55" s="37" t="n">
        <f aca="false">SUM(I56:I57)</f>
        <v>35997</v>
      </c>
      <c r="J55" s="37" t="n">
        <f aca="false">SUM(J56:J57)</f>
        <v>33982</v>
      </c>
      <c r="K55" s="37" t="n">
        <f aca="false">SUM(K56:K57)</f>
        <v>32956</v>
      </c>
      <c r="L55" s="37" t="n">
        <f aca="false">SUM(L56:L57)</f>
        <v>29162</v>
      </c>
      <c r="M55" s="37" t="n">
        <f aca="false">SUM(M56:M57)</f>
        <v>28513</v>
      </c>
      <c r="N55" s="37" t="n">
        <f aca="false">SUM(N56:N57)</f>
        <v>351723</v>
      </c>
    </row>
    <row r="56" customFormat="false" ht="11.25" hidden="false" customHeight="false" outlineLevel="0" collapsed="false">
      <c r="A56" s="28" t="s">
        <v>182</v>
      </c>
      <c r="B56" s="29" t="n">
        <v>0</v>
      </c>
      <c r="C56" s="29" t="n">
        <v>0</v>
      </c>
      <c r="D56" s="29" t="n">
        <v>0</v>
      </c>
      <c r="E56" s="29" t="n">
        <v>0</v>
      </c>
      <c r="F56" s="29" t="n">
        <v>0</v>
      </c>
      <c r="G56" s="29" t="n">
        <v>0</v>
      </c>
      <c r="H56" s="29" t="n">
        <v>0</v>
      </c>
      <c r="I56" s="29" t="n">
        <v>0</v>
      </c>
      <c r="J56" s="29" t="n">
        <v>0</v>
      </c>
      <c r="K56" s="29" t="n">
        <v>0</v>
      </c>
      <c r="L56" s="29" t="n">
        <v>0</v>
      </c>
      <c r="M56" s="29" t="n">
        <v>0</v>
      </c>
      <c r="N56" s="30" t="n">
        <f aca="false">SUM(B56:M56)</f>
        <v>0</v>
      </c>
    </row>
    <row r="57" customFormat="false" ht="11.25" hidden="false" customHeight="false" outlineLevel="0" collapsed="false">
      <c r="A57" s="28" t="s">
        <v>183</v>
      </c>
      <c r="B57" s="29" t="n">
        <v>0</v>
      </c>
      <c r="C57" s="29" t="n">
        <v>0</v>
      </c>
      <c r="D57" s="29" t="n">
        <v>48550</v>
      </c>
      <c r="E57" s="29" t="n">
        <v>50508</v>
      </c>
      <c r="F57" s="29" t="n">
        <v>46130</v>
      </c>
      <c r="G57" s="29" t="n">
        <v>45925</v>
      </c>
      <c r="H57" s="29" t="n">
        <v>0</v>
      </c>
      <c r="I57" s="29" t="n">
        <v>35997</v>
      </c>
      <c r="J57" s="29" t="n">
        <v>33982</v>
      </c>
      <c r="K57" s="29" t="n">
        <v>32956</v>
      </c>
      <c r="L57" s="29" t="n">
        <v>29162</v>
      </c>
      <c r="M57" s="29" t="n">
        <v>28513</v>
      </c>
      <c r="N57" s="30" t="n">
        <f aca="false">SUM(B57:M57)</f>
        <v>351723</v>
      </c>
    </row>
    <row r="58" customFormat="false" ht="11.25" hidden="false" customHeight="false" outlineLevel="0" collapsed="false">
      <c r="A58" s="28" t="s">
        <v>184</v>
      </c>
      <c r="B58" s="29" t="n">
        <v>0</v>
      </c>
      <c r="C58" s="29" t="n">
        <v>0</v>
      </c>
      <c r="D58" s="29" t="n">
        <v>0</v>
      </c>
      <c r="E58" s="29" t="n">
        <v>0</v>
      </c>
      <c r="F58" s="29" t="n">
        <v>0</v>
      </c>
      <c r="G58" s="29" t="n">
        <v>0</v>
      </c>
      <c r="H58" s="29" t="n">
        <v>0</v>
      </c>
      <c r="I58" s="29" t="n">
        <v>0</v>
      </c>
      <c r="J58" s="29" t="n">
        <v>0</v>
      </c>
      <c r="K58" s="29" t="n">
        <v>0</v>
      </c>
      <c r="L58" s="29" t="n">
        <v>0</v>
      </c>
      <c r="M58" s="29" t="n">
        <v>0</v>
      </c>
      <c r="N58" s="30" t="n">
        <f aca="false">SUM(B58:M58)</f>
        <v>0</v>
      </c>
    </row>
    <row r="59" customFormat="false" ht="33.75" hidden="false" customHeight="false" outlineLevel="0" collapsed="false">
      <c r="A59" s="26" t="s">
        <v>185</v>
      </c>
      <c r="B59" s="38"/>
      <c r="C59" s="38"/>
      <c r="D59" s="38"/>
      <c r="E59" s="38"/>
      <c r="F59" s="38"/>
      <c r="G59" s="38"/>
      <c r="H59" s="38"/>
      <c r="I59" s="38"/>
      <c r="J59" s="38"/>
      <c r="K59" s="38"/>
      <c r="L59" s="38"/>
      <c r="M59" s="38"/>
      <c r="N59" s="38"/>
    </row>
    <row r="60" customFormat="false" ht="11.25" hidden="false" customHeight="false" outlineLevel="0" collapsed="false">
      <c r="A60" s="28" t="s">
        <v>186</v>
      </c>
      <c r="B60" s="29" t="n">
        <v>0</v>
      </c>
      <c r="C60" s="29" t="n">
        <v>0</v>
      </c>
      <c r="D60" s="29" t="n">
        <v>0</v>
      </c>
      <c r="E60" s="29" t="n">
        <v>0</v>
      </c>
      <c r="F60" s="29" t="n">
        <v>0</v>
      </c>
      <c r="G60" s="29" t="n">
        <v>0</v>
      </c>
      <c r="H60" s="29" t="n">
        <v>0</v>
      </c>
      <c r="I60" s="29" t="n">
        <v>0</v>
      </c>
      <c r="J60" s="29" t="n">
        <v>0</v>
      </c>
      <c r="K60" s="29" t="n">
        <v>0</v>
      </c>
      <c r="L60" s="29" t="n">
        <v>0</v>
      </c>
      <c r="M60" s="29" t="n">
        <v>0</v>
      </c>
      <c r="N60" s="30" t="n">
        <f aca="false">SUM(B60:M60)</f>
        <v>0</v>
      </c>
      <c r="O60" s="31"/>
      <c r="P60" s="36"/>
    </row>
    <row r="61" customFormat="false" ht="11.25" hidden="false" customHeight="false" outlineLevel="0" collapsed="false">
      <c r="A61" s="28" t="s">
        <v>187</v>
      </c>
      <c r="B61" s="29" t="n">
        <v>0</v>
      </c>
      <c r="C61" s="29" t="n">
        <v>0</v>
      </c>
      <c r="D61" s="29" t="n">
        <v>0</v>
      </c>
      <c r="E61" s="29" t="n">
        <v>0</v>
      </c>
      <c r="F61" s="29" t="n">
        <v>0</v>
      </c>
      <c r="G61" s="29" t="n">
        <v>0</v>
      </c>
      <c r="H61" s="29" t="n">
        <v>0</v>
      </c>
      <c r="I61" s="29" t="n">
        <v>0</v>
      </c>
      <c r="J61" s="29" t="n">
        <v>0</v>
      </c>
      <c r="K61" s="29" t="n">
        <v>0</v>
      </c>
      <c r="L61" s="29" t="n">
        <v>0</v>
      </c>
      <c r="M61" s="29" t="n">
        <v>0</v>
      </c>
      <c r="N61" s="30" t="n">
        <f aca="false">SUM(B61:M61)</f>
        <v>0</v>
      </c>
      <c r="O61" s="31"/>
      <c r="P61" s="36"/>
    </row>
    <row r="62" customFormat="false" ht="11.25" hidden="false" customHeight="false" outlineLevel="0" collapsed="false">
      <c r="A62" s="28" t="s">
        <v>188</v>
      </c>
      <c r="B62" s="29" t="n">
        <v>0</v>
      </c>
      <c r="C62" s="29" t="n">
        <v>0</v>
      </c>
      <c r="D62" s="29" t="n">
        <v>0</v>
      </c>
      <c r="E62" s="29" t="n">
        <v>0</v>
      </c>
      <c r="F62" s="29" t="n">
        <v>0</v>
      </c>
      <c r="G62" s="29" t="n">
        <v>0</v>
      </c>
      <c r="H62" s="29" t="n">
        <v>0</v>
      </c>
      <c r="I62" s="29" t="n">
        <f aca="false">+I60</f>
        <v>0</v>
      </c>
      <c r="J62" s="29" t="n">
        <f aca="false">+J60</f>
        <v>0</v>
      </c>
      <c r="K62" s="29" t="n">
        <f aca="false">+K60</f>
        <v>0</v>
      </c>
      <c r="L62" s="29" t="n">
        <f aca="false">+L60</f>
        <v>0</v>
      </c>
      <c r="M62" s="29" t="n">
        <f aca="false">+M60</f>
        <v>0</v>
      </c>
      <c r="N62" s="30" t="n">
        <f aca="false">SUM(B62:M62)</f>
        <v>0</v>
      </c>
      <c r="O62" s="31"/>
      <c r="P62" s="36"/>
    </row>
    <row r="63" customFormat="false" ht="11.25" hidden="false" customHeight="false" outlineLevel="0" collapsed="false">
      <c r="A63" s="28" t="s">
        <v>189</v>
      </c>
      <c r="B63" s="29" t="n">
        <v>0</v>
      </c>
      <c r="C63" s="29" t="n">
        <v>0</v>
      </c>
      <c r="D63" s="29" t="n">
        <v>0</v>
      </c>
      <c r="E63" s="29" t="n">
        <v>0</v>
      </c>
      <c r="F63" s="29" t="n">
        <v>0</v>
      </c>
      <c r="G63" s="29" t="n">
        <v>0</v>
      </c>
      <c r="H63" s="29" t="n">
        <v>0</v>
      </c>
      <c r="I63" s="29" t="n">
        <v>0</v>
      </c>
      <c r="J63" s="29" t="n">
        <v>0</v>
      </c>
      <c r="K63" s="29" t="n">
        <v>0</v>
      </c>
      <c r="L63" s="29" t="n">
        <v>0</v>
      </c>
      <c r="M63" s="29" t="n">
        <v>0</v>
      </c>
      <c r="N63" s="30" t="n">
        <f aca="false">SUM(B63:M63)</f>
        <v>0</v>
      </c>
      <c r="O63" s="31"/>
      <c r="P63" s="36"/>
    </row>
    <row r="64" customFormat="false" ht="11.25" hidden="false" customHeight="false" outlineLevel="0" collapsed="false">
      <c r="A64" s="28" t="s">
        <v>190</v>
      </c>
      <c r="B64" s="29" t="n">
        <v>0</v>
      </c>
      <c r="C64" s="29" t="n">
        <v>0</v>
      </c>
      <c r="D64" s="29" t="n">
        <v>0</v>
      </c>
      <c r="E64" s="29" t="n">
        <v>0</v>
      </c>
      <c r="F64" s="29" t="n">
        <v>0</v>
      </c>
      <c r="G64" s="29" t="n">
        <v>0</v>
      </c>
      <c r="H64" s="29" t="n">
        <v>0</v>
      </c>
      <c r="I64" s="29" t="n">
        <v>0</v>
      </c>
      <c r="J64" s="29" t="n">
        <v>0</v>
      </c>
      <c r="K64" s="29" t="n">
        <v>0</v>
      </c>
      <c r="L64" s="29" t="n">
        <v>0</v>
      </c>
      <c r="M64" s="29" t="n">
        <v>0</v>
      </c>
      <c r="N64" s="30" t="n">
        <f aca="false">SUM(B64:M64)</f>
        <v>0</v>
      </c>
      <c r="O64" s="31"/>
      <c r="P64" s="36"/>
    </row>
    <row r="66" customFormat="false" ht="11.25" hidden="false" customHeight="false" outlineLevel="0" collapsed="false">
      <c r="B66" s="21" t="n">
        <v>2011</v>
      </c>
      <c r="C66" s="21"/>
      <c r="D66" s="21"/>
      <c r="E66" s="21"/>
      <c r="F66" s="21"/>
      <c r="G66" s="21"/>
      <c r="H66" s="21"/>
      <c r="I66" s="21"/>
      <c r="J66" s="21"/>
      <c r="K66" s="21"/>
      <c r="L66" s="21"/>
      <c r="M66" s="21"/>
      <c r="N66" s="22" t="s">
        <v>153</v>
      </c>
      <c r="O66" s="22" t="s">
        <v>154</v>
      </c>
      <c r="P66" s="23" t="s">
        <v>155</v>
      </c>
    </row>
    <row r="67" customFormat="false" ht="11.25" hidden="false" customHeight="false" outlineLevel="0" collapsed="false">
      <c r="B67" s="24" t="s">
        <v>156</v>
      </c>
      <c r="C67" s="25" t="s">
        <v>157</v>
      </c>
      <c r="D67" s="25" t="s">
        <v>158</v>
      </c>
      <c r="E67" s="25" t="s">
        <v>159</v>
      </c>
      <c r="F67" s="25" t="s">
        <v>160</v>
      </c>
      <c r="G67" s="25" t="s">
        <v>161</v>
      </c>
      <c r="H67" s="25" t="s">
        <v>162</v>
      </c>
      <c r="I67" s="25" t="s">
        <v>163</v>
      </c>
      <c r="J67" s="25" t="s">
        <v>164</v>
      </c>
      <c r="K67" s="25" t="s">
        <v>165</v>
      </c>
      <c r="L67" s="25" t="s">
        <v>166</v>
      </c>
      <c r="M67" s="25" t="s">
        <v>167</v>
      </c>
      <c r="N67" s="22"/>
      <c r="O67" s="22"/>
      <c r="P67" s="23"/>
    </row>
    <row r="68" customFormat="false" ht="11.25" hidden="false" customHeight="false" outlineLevel="0" collapsed="false">
      <c r="A68" s="26" t="s">
        <v>168</v>
      </c>
      <c r="B68" s="27" t="n">
        <f aca="false">SUM(B69:B70)</f>
        <v>795</v>
      </c>
      <c r="C68" s="27" t="n">
        <f aca="false">SUM(C69:C70)</f>
        <v>1317</v>
      </c>
      <c r="D68" s="27" t="n">
        <f aca="false">SUM(D69:D70)</f>
        <v>1060</v>
      </c>
      <c r="E68" s="27" t="n">
        <f aca="false">SUM(E69:E70)</f>
        <v>1102</v>
      </c>
      <c r="F68" s="27" t="n">
        <f aca="false">SUM(F69:F70)</f>
        <v>895</v>
      </c>
      <c r="G68" s="27" t="n">
        <f aca="false">SUM(G69:G70)</f>
        <v>555</v>
      </c>
      <c r="H68" s="27" t="n">
        <f aca="false">SUM(H69:H70)</f>
        <v>711</v>
      </c>
      <c r="I68" s="27" t="n">
        <f aca="false">SUM(I69:I70)</f>
        <v>779</v>
      </c>
      <c r="J68" s="27" t="n">
        <f aca="false">SUM(J69:J70)</f>
        <v>605</v>
      </c>
      <c r="K68" s="27" t="n">
        <f aca="false">SUM(K69:K70)</f>
        <v>737</v>
      </c>
      <c r="L68" s="27" t="n">
        <f aca="false">SUM(L69:L70)</f>
        <v>1033</v>
      </c>
      <c r="M68" s="27" t="n">
        <f aca="false">SUM(M69:M70)</f>
        <v>855</v>
      </c>
      <c r="N68" s="27" t="n">
        <f aca="false">SUM(N69:N70)</f>
        <v>10444</v>
      </c>
    </row>
    <row r="69" customFormat="false" ht="22.5" hidden="false" customHeight="false" outlineLevel="0" collapsed="false">
      <c r="A69" s="28" t="s">
        <v>169</v>
      </c>
      <c r="B69" s="29" t="n">
        <v>312</v>
      </c>
      <c r="C69" s="29" t="n">
        <v>719</v>
      </c>
      <c r="D69" s="29" t="n">
        <v>390</v>
      </c>
      <c r="E69" s="29" t="n">
        <v>560</v>
      </c>
      <c r="F69" s="29" t="n">
        <v>457</v>
      </c>
      <c r="G69" s="29" t="n">
        <v>292</v>
      </c>
      <c r="H69" s="29" t="n">
        <v>369</v>
      </c>
      <c r="I69" s="29" t="n">
        <v>419</v>
      </c>
      <c r="J69" s="29" t="n">
        <v>373</v>
      </c>
      <c r="K69" s="29" t="n">
        <v>298</v>
      </c>
      <c r="L69" s="29" t="n">
        <v>317</v>
      </c>
      <c r="M69" s="29" t="n">
        <v>438</v>
      </c>
      <c r="N69" s="30" t="n">
        <f aca="false">SUM(B69:M69)</f>
        <v>4944</v>
      </c>
      <c r="O69" s="31" t="n">
        <v>4959</v>
      </c>
      <c r="P69" s="32" t="n">
        <f aca="false">(N69/O69)*100</f>
        <v>99.697519661222</v>
      </c>
    </row>
    <row r="70" customFormat="false" ht="22.5" hidden="false" customHeight="false" outlineLevel="0" collapsed="false">
      <c r="A70" s="28" t="s">
        <v>170</v>
      </c>
      <c r="B70" s="29" t="n">
        <v>483</v>
      </c>
      <c r="C70" s="29" t="n">
        <v>598</v>
      </c>
      <c r="D70" s="29" t="n">
        <v>670</v>
      </c>
      <c r="E70" s="29" t="n">
        <v>542</v>
      </c>
      <c r="F70" s="29" t="n">
        <v>438</v>
      </c>
      <c r="G70" s="29" t="n">
        <v>263</v>
      </c>
      <c r="H70" s="29" t="n">
        <v>342</v>
      </c>
      <c r="I70" s="29" t="n">
        <v>360</v>
      </c>
      <c r="J70" s="29" t="n">
        <v>232</v>
      </c>
      <c r="K70" s="29" t="n">
        <v>439</v>
      </c>
      <c r="L70" s="29" t="n">
        <v>716</v>
      </c>
      <c r="M70" s="29" t="n">
        <v>417</v>
      </c>
      <c r="N70" s="30" t="n">
        <f aca="false">SUM(B70:M70)</f>
        <v>5500</v>
      </c>
      <c r="O70" s="31" t="n">
        <v>7348</v>
      </c>
      <c r="P70" s="32" t="n">
        <f aca="false">(N70/O70)*100</f>
        <v>74.8502994011976</v>
      </c>
    </row>
    <row r="71" customFormat="false" ht="22.5" hidden="false" customHeight="false" outlineLevel="0" collapsed="false">
      <c r="A71" s="26" t="s">
        <v>171</v>
      </c>
      <c r="B71" s="27" t="n">
        <f aca="false">SUM(B72:B75)</f>
        <v>26581</v>
      </c>
      <c r="C71" s="27" t="n">
        <f aca="false">SUM(C72:C75)</f>
        <v>22250</v>
      </c>
      <c r="D71" s="27" t="n">
        <f aca="false">SUM(D72:D75)</f>
        <v>21114</v>
      </c>
      <c r="E71" s="27" t="n">
        <f aca="false">SUM(E72:E75)</f>
        <v>24243</v>
      </c>
      <c r="F71" s="27" t="n">
        <f aca="false">SUM(F72:F75)</f>
        <v>19929</v>
      </c>
      <c r="G71" s="27" t="n">
        <f aca="false">SUM(G72:G75)</f>
        <v>18674</v>
      </c>
      <c r="H71" s="27" t="n">
        <f aca="false">SUM(H72:H75)</f>
        <v>23580</v>
      </c>
      <c r="I71" s="27" t="n">
        <f aca="false">SUM(I72:I75)</f>
        <v>24075</v>
      </c>
      <c r="J71" s="27" t="n">
        <f aca="false">SUM(J72:J75)</f>
        <v>19413</v>
      </c>
      <c r="K71" s="27" t="n">
        <f aca="false">SUM(K72:K75)</f>
        <v>20293</v>
      </c>
      <c r="L71" s="27" t="n">
        <f aca="false">SUM(L72:L75)</f>
        <v>19836</v>
      </c>
      <c r="M71" s="27" t="n">
        <f aca="false">SUM(M72:M75)</f>
        <v>20650</v>
      </c>
      <c r="N71" s="27" t="n">
        <f aca="false">SUM(N72:N75)</f>
        <v>260638</v>
      </c>
      <c r="O71" s="31" t="n">
        <v>106673</v>
      </c>
      <c r="P71" s="32" t="n">
        <f aca="false">(N71/O71)*100</f>
        <v>244.33361769145</v>
      </c>
    </row>
    <row r="72" customFormat="false" ht="11.25" hidden="false" customHeight="false" outlineLevel="0" collapsed="false">
      <c r="A72" s="28" t="s">
        <v>172</v>
      </c>
      <c r="B72" s="29" t="n">
        <v>4202</v>
      </c>
      <c r="C72" s="29" t="n">
        <v>3268</v>
      </c>
      <c r="D72" s="29" t="n">
        <v>4844</v>
      </c>
      <c r="E72" s="29" t="n">
        <v>5070</v>
      </c>
      <c r="F72" s="29" t="n">
        <v>4172</v>
      </c>
      <c r="G72" s="29" t="n">
        <v>3474</v>
      </c>
      <c r="H72" s="29" t="n">
        <v>4239</v>
      </c>
      <c r="I72" s="29" t="n">
        <v>4120</v>
      </c>
      <c r="J72" s="29" t="n">
        <v>3930</v>
      </c>
      <c r="K72" s="29" t="n">
        <v>3778</v>
      </c>
      <c r="L72" s="29" t="n">
        <v>4089</v>
      </c>
      <c r="M72" s="29" t="n">
        <v>4502</v>
      </c>
      <c r="N72" s="30" t="n">
        <v>49688</v>
      </c>
    </row>
    <row r="73" customFormat="false" ht="11.25" hidden="false" customHeight="false" outlineLevel="0" collapsed="false">
      <c r="A73" s="28" t="s">
        <v>173</v>
      </c>
      <c r="B73" s="29" t="n">
        <v>638</v>
      </c>
      <c r="C73" s="29" t="n">
        <v>1513</v>
      </c>
      <c r="D73" s="29" t="n">
        <v>895</v>
      </c>
      <c r="E73" s="29" t="n">
        <v>867</v>
      </c>
      <c r="F73" s="29" t="n">
        <v>737</v>
      </c>
      <c r="G73" s="29" t="n">
        <v>808</v>
      </c>
      <c r="H73" s="29" t="n">
        <v>866</v>
      </c>
      <c r="I73" s="29" t="n">
        <v>725</v>
      </c>
      <c r="J73" s="29" t="n">
        <v>769</v>
      </c>
      <c r="K73" s="29" t="n">
        <v>914</v>
      </c>
      <c r="L73" s="29" t="n">
        <v>695</v>
      </c>
      <c r="M73" s="29" t="n">
        <v>588</v>
      </c>
      <c r="N73" s="30" t="n">
        <v>10015</v>
      </c>
    </row>
    <row r="74" customFormat="false" ht="11.25" hidden="false" customHeight="false" outlineLevel="0" collapsed="false">
      <c r="A74" s="28" t="s">
        <v>174</v>
      </c>
      <c r="B74" s="29" t="n">
        <v>4761</v>
      </c>
      <c r="C74" s="29" t="n">
        <v>3118</v>
      </c>
      <c r="D74" s="29" t="n">
        <v>3613</v>
      </c>
      <c r="E74" s="29" t="n">
        <v>6547</v>
      </c>
      <c r="F74" s="29" t="n">
        <v>4090</v>
      </c>
      <c r="G74" s="29" t="n">
        <v>3431</v>
      </c>
      <c r="H74" s="29" t="n">
        <v>5290</v>
      </c>
      <c r="I74" s="29" t="n">
        <v>4650</v>
      </c>
      <c r="J74" s="29" t="n">
        <v>3119</v>
      </c>
      <c r="K74" s="29" t="n">
        <v>3069</v>
      </c>
      <c r="L74" s="29" t="n">
        <v>3064</v>
      </c>
      <c r="M74" s="29" t="n">
        <v>5143</v>
      </c>
      <c r="N74" s="30" t="n">
        <v>49895</v>
      </c>
    </row>
    <row r="75" customFormat="false" ht="11.25" hidden="false" customHeight="false" outlineLevel="0" collapsed="false">
      <c r="A75" s="33" t="s">
        <v>175</v>
      </c>
      <c r="B75" s="34" t="n">
        <v>16980</v>
      </c>
      <c r="C75" s="34" t="n">
        <v>14351</v>
      </c>
      <c r="D75" s="34" t="n">
        <v>11762</v>
      </c>
      <c r="E75" s="34" t="n">
        <v>11759</v>
      </c>
      <c r="F75" s="34" t="n">
        <v>10930</v>
      </c>
      <c r="G75" s="34" t="n">
        <v>10961</v>
      </c>
      <c r="H75" s="34" t="n">
        <v>13185</v>
      </c>
      <c r="I75" s="34" t="n">
        <v>14580</v>
      </c>
      <c r="J75" s="34" t="n">
        <v>11595</v>
      </c>
      <c r="K75" s="34" t="n">
        <v>12532</v>
      </c>
      <c r="L75" s="34" t="n">
        <v>11988</v>
      </c>
      <c r="M75" s="34" t="n">
        <v>10417</v>
      </c>
      <c r="N75" s="35" t="n">
        <v>151040</v>
      </c>
    </row>
    <row r="76" customFormat="false" ht="11.25" hidden="false" customHeight="false" outlineLevel="0" collapsed="false">
      <c r="A76" s="26" t="s">
        <v>176</v>
      </c>
      <c r="B76" s="27" t="n">
        <f aca="false">SUM(B77:B78)</f>
        <v>2363</v>
      </c>
      <c r="C76" s="27" t="n">
        <f aca="false">SUM(C77:C78)</f>
        <v>3488</v>
      </c>
      <c r="D76" s="27" t="n">
        <f aca="false">SUM(D77:D78)</f>
        <v>2487</v>
      </c>
      <c r="E76" s="27" t="n">
        <f aca="false">SUM(E77:E78)</f>
        <v>1586</v>
      </c>
      <c r="F76" s="27" t="n">
        <f aca="false">SUM(F77:F78)</f>
        <v>966</v>
      </c>
      <c r="G76" s="27" t="n">
        <f aca="false">SUM(G77:G78)</f>
        <v>1763</v>
      </c>
      <c r="H76" s="27" t="n">
        <f aca="false">SUM(H77:H78)</f>
        <v>838</v>
      </c>
      <c r="I76" s="27" t="n">
        <f aca="false">SUM(I77:I78)</f>
        <v>749</v>
      </c>
      <c r="J76" s="27" t="n">
        <f aca="false">SUM(J77:J78)</f>
        <v>3293</v>
      </c>
      <c r="K76" s="27" t="n">
        <f aca="false">SUM(K77:K78)</f>
        <v>986</v>
      </c>
      <c r="L76" s="27" t="n">
        <f aca="false">SUM(L77:L78)</f>
        <v>351</v>
      </c>
      <c r="M76" s="27" t="n">
        <f aca="false">SUM(M77:M78)</f>
        <v>1454</v>
      </c>
      <c r="N76" s="27" t="n">
        <f aca="false">SUM(N77:N78)</f>
        <v>20324</v>
      </c>
      <c r="O76" s="31" t="n">
        <v>24833</v>
      </c>
      <c r="P76" s="32" t="n">
        <f aca="false">(N76/O76)*100</f>
        <v>81.8427092981114</v>
      </c>
    </row>
    <row r="77" customFormat="false" ht="11.25" hidden="false" customHeight="false" outlineLevel="0" collapsed="false">
      <c r="A77" s="28" t="s">
        <v>177</v>
      </c>
      <c r="B77" s="29" t="n">
        <v>1084</v>
      </c>
      <c r="C77" s="29" t="n">
        <v>3399</v>
      </c>
      <c r="D77" s="29" t="n">
        <v>2387</v>
      </c>
      <c r="E77" s="29" t="n">
        <v>1222</v>
      </c>
      <c r="F77" s="29" t="n">
        <v>841</v>
      </c>
      <c r="G77" s="29" t="n">
        <v>1648</v>
      </c>
      <c r="H77" s="29" t="n">
        <v>586</v>
      </c>
      <c r="I77" s="29" t="n">
        <v>684</v>
      </c>
      <c r="J77" s="29" t="n">
        <v>2340</v>
      </c>
      <c r="K77" s="29" t="n">
        <v>742</v>
      </c>
      <c r="L77" s="29" t="n">
        <v>66</v>
      </c>
      <c r="M77" s="29" t="n">
        <v>66</v>
      </c>
      <c r="N77" s="30" t="n">
        <f aca="false">SUM(B77:M77)</f>
        <v>15065</v>
      </c>
    </row>
    <row r="78" customFormat="false" ht="11.25" hidden="false" customHeight="false" outlineLevel="0" collapsed="false">
      <c r="A78" s="28" t="s">
        <v>178</v>
      </c>
      <c r="B78" s="29" t="n">
        <v>1279</v>
      </c>
      <c r="C78" s="29" t="n">
        <v>89</v>
      </c>
      <c r="D78" s="29" t="n">
        <v>100</v>
      </c>
      <c r="E78" s="29" t="n">
        <v>364</v>
      </c>
      <c r="F78" s="29" t="n">
        <v>125</v>
      </c>
      <c r="G78" s="29" t="n">
        <v>115</v>
      </c>
      <c r="H78" s="29" t="n">
        <v>252</v>
      </c>
      <c r="I78" s="29" t="n">
        <v>65</v>
      </c>
      <c r="J78" s="29" t="n">
        <v>953</v>
      </c>
      <c r="K78" s="29" t="n">
        <v>244</v>
      </c>
      <c r="L78" s="29" t="n">
        <v>285</v>
      </c>
      <c r="M78" s="29" t="n">
        <v>1388</v>
      </c>
      <c r="N78" s="30" t="n">
        <f aca="false">SUM(B78:M78)</f>
        <v>5259</v>
      </c>
    </row>
    <row r="79" customFormat="false" ht="11.25" hidden="false" customHeight="false" outlineLevel="0" collapsed="false">
      <c r="A79" s="26" t="s">
        <v>179</v>
      </c>
      <c r="B79" s="27" t="n">
        <f aca="false">(B68+B71+B76)</f>
        <v>29739</v>
      </c>
      <c r="C79" s="27" t="n">
        <f aca="false">(C68+C71+C76)</f>
        <v>27055</v>
      </c>
      <c r="D79" s="27" t="n">
        <f aca="false">(D68+D71+D76)</f>
        <v>24661</v>
      </c>
      <c r="E79" s="27" t="n">
        <f aca="false">(E68+E71+E76)</f>
        <v>26931</v>
      </c>
      <c r="F79" s="27" t="n">
        <f aca="false">(F68+F71+F76)</f>
        <v>21790</v>
      </c>
      <c r="G79" s="27" t="n">
        <f aca="false">(G68+G71+G76)</f>
        <v>20992</v>
      </c>
      <c r="H79" s="27" t="n">
        <f aca="false">(H68+H71+H76)</f>
        <v>25129</v>
      </c>
      <c r="I79" s="27" t="n">
        <f aca="false">(I68+I71+I76)</f>
        <v>25603</v>
      </c>
      <c r="J79" s="27" t="n">
        <f aca="false">(J68+J71+J76)</f>
        <v>23311</v>
      </c>
      <c r="K79" s="27" t="n">
        <f aca="false">(K68+K71+K76)</f>
        <v>22016</v>
      </c>
      <c r="L79" s="27" t="n">
        <f aca="false">(L68+L71+L76)</f>
        <v>21220</v>
      </c>
      <c r="M79" s="27" t="n">
        <f aca="false">(M68+M71+M76)</f>
        <v>22959</v>
      </c>
      <c r="N79" s="27" t="n">
        <f aca="false">(N68+N71+N76)</f>
        <v>291406</v>
      </c>
      <c r="O79" s="31"/>
      <c r="P79" s="36"/>
    </row>
    <row r="80" customFormat="false" ht="11.25" hidden="false" customHeight="false" outlineLevel="0" collapsed="false">
      <c r="A80" s="26" t="s">
        <v>180</v>
      </c>
      <c r="B80" s="27" t="n">
        <f aca="false">(B81+B84)</f>
        <v>92995</v>
      </c>
      <c r="C80" s="27" t="n">
        <f aca="false">(C81+C84)</f>
        <v>55134</v>
      </c>
      <c r="D80" s="27" t="n">
        <f aca="false">(D81+D84)</f>
        <v>82970</v>
      </c>
      <c r="E80" s="27" t="n">
        <f aca="false">(E81+E84)</f>
        <v>122618</v>
      </c>
      <c r="F80" s="27" t="n">
        <f aca="false">(F81+F84)</f>
        <v>83671</v>
      </c>
      <c r="G80" s="27" t="n">
        <f aca="false">(G81+G84)</f>
        <v>83760</v>
      </c>
      <c r="H80" s="27" t="n">
        <f aca="false">(H81+H84)</f>
        <v>122863</v>
      </c>
      <c r="I80" s="27" t="n">
        <f aca="false">(I81+I84)</f>
        <v>90544</v>
      </c>
      <c r="J80" s="27" t="n">
        <f aca="false">(J81+J84)</f>
        <v>60880</v>
      </c>
      <c r="K80" s="27" t="n">
        <f aca="false">(K81+K84)</f>
        <v>67279</v>
      </c>
      <c r="L80" s="27" t="n">
        <f aca="false">(L81+L84)</f>
        <v>67082</v>
      </c>
      <c r="M80" s="27" t="n">
        <f aca="false">(M81+M84)</f>
        <v>112834</v>
      </c>
      <c r="N80" s="27" t="n">
        <f aca="false">(N81+N84)</f>
        <v>1042630</v>
      </c>
    </row>
    <row r="81" customFormat="false" ht="11.25" hidden="false" customHeight="false" outlineLevel="0" collapsed="false">
      <c r="A81" s="28" t="s">
        <v>181</v>
      </c>
      <c r="B81" s="37" t="n">
        <f aca="false">(B82+B83)</f>
        <v>72328</v>
      </c>
      <c r="C81" s="37" t="n">
        <f aca="false">(C82+C83)</f>
        <v>55134</v>
      </c>
      <c r="D81" s="37" t="n">
        <f aca="false">(D82+D83)</f>
        <v>82970</v>
      </c>
      <c r="E81" s="37" t="n">
        <f aca="false">(E82+E83)</f>
        <v>80855</v>
      </c>
      <c r="F81" s="37" t="n">
        <f aca="false">(F82+F83)</f>
        <v>83671</v>
      </c>
      <c r="G81" s="37" t="n">
        <f aca="false">(G82+G83)</f>
        <v>83760</v>
      </c>
      <c r="H81" s="37" t="n">
        <f aca="false">(H82+H83)</f>
        <v>102758</v>
      </c>
      <c r="I81" s="37" t="n">
        <f aca="false">(I82+I83)</f>
        <v>73538</v>
      </c>
      <c r="J81" s="37" t="n">
        <f aca="false">(J82+J83)</f>
        <v>60880</v>
      </c>
      <c r="K81" s="37" t="n">
        <f aca="false">(K82+K83)</f>
        <v>67279</v>
      </c>
      <c r="L81" s="37" t="n">
        <f aca="false">(L82+L83)</f>
        <v>67082</v>
      </c>
      <c r="M81" s="37" t="n">
        <f aca="false">(M82+M83)</f>
        <v>81174</v>
      </c>
      <c r="N81" s="37" t="n">
        <f aca="false">(N82+N83)</f>
        <v>911429</v>
      </c>
    </row>
    <row r="82" customFormat="false" ht="11.25" hidden="false" customHeight="false" outlineLevel="0" collapsed="false">
      <c r="A82" s="28" t="s">
        <v>182</v>
      </c>
      <c r="B82" s="29" t="n">
        <v>50192</v>
      </c>
      <c r="C82" s="29" t="n">
        <v>37574</v>
      </c>
      <c r="D82" s="29" t="n">
        <v>46427</v>
      </c>
      <c r="E82" s="29" t="n">
        <v>51313</v>
      </c>
      <c r="F82" s="29" t="n">
        <v>49873</v>
      </c>
      <c r="G82" s="29" t="n">
        <v>47034</v>
      </c>
      <c r="H82" s="29" t="n">
        <v>61321</v>
      </c>
      <c r="I82" s="29" t="n">
        <v>55518</v>
      </c>
      <c r="J82" s="29" t="n">
        <v>44793</v>
      </c>
      <c r="K82" s="29" t="n">
        <v>43645</v>
      </c>
      <c r="L82" s="29" t="n">
        <v>37406</v>
      </c>
      <c r="M82" s="29" t="n">
        <v>53641</v>
      </c>
      <c r="N82" s="30" t="n">
        <v>578737</v>
      </c>
    </row>
    <row r="83" customFormat="false" ht="11.25" hidden="false" customHeight="false" outlineLevel="0" collapsed="false">
      <c r="A83" s="28" t="s">
        <v>183</v>
      </c>
      <c r="B83" s="29" t="n">
        <v>22136</v>
      </c>
      <c r="C83" s="29" t="n">
        <v>17560</v>
      </c>
      <c r="D83" s="29" t="n">
        <v>36543</v>
      </c>
      <c r="E83" s="29" t="n">
        <v>29542</v>
      </c>
      <c r="F83" s="29" t="n">
        <v>33798</v>
      </c>
      <c r="G83" s="29" t="n">
        <v>36726</v>
      </c>
      <c r="H83" s="29" t="n">
        <v>41437</v>
      </c>
      <c r="I83" s="29" t="n">
        <v>18020</v>
      </c>
      <c r="J83" s="29" t="n">
        <v>16087</v>
      </c>
      <c r="K83" s="29" t="n">
        <v>23634</v>
      </c>
      <c r="L83" s="29" t="n">
        <v>29676</v>
      </c>
      <c r="M83" s="29" t="n">
        <v>27533</v>
      </c>
      <c r="N83" s="30" t="n">
        <v>332692</v>
      </c>
    </row>
    <row r="84" customFormat="false" ht="11.25" hidden="false" customHeight="false" outlineLevel="0" collapsed="false">
      <c r="A84" s="28" t="s">
        <v>184</v>
      </c>
      <c r="B84" s="29" t="n">
        <v>20667</v>
      </c>
      <c r="C84" s="29" t="n">
        <v>0</v>
      </c>
      <c r="D84" s="29" t="n">
        <v>0</v>
      </c>
      <c r="E84" s="29" t="n">
        <v>41763</v>
      </c>
      <c r="F84" s="29" t="n">
        <v>0</v>
      </c>
      <c r="G84" s="29" t="n">
        <v>0</v>
      </c>
      <c r="H84" s="29" t="n">
        <v>20105</v>
      </c>
      <c r="I84" s="29" t="n">
        <v>17006</v>
      </c>
      <c r="J84" s="29" t="n">
        <v>0</v>
      </c>
      <c r="K84" s="29" t="n">
        <v>0</v>
      </c>
      <c r="L84" s="29" t="n">
        <v>0</v>
      </c>
      <c r="M84" s="29" t="n">
        <v>31660</v>
      </c>
      <c r="N84" s="30" t="n">
        <v>131201</v>
      </c>
    </row>
    <row r="85" customFormat="false" ht="33.75" hidden="false" customHeight="false" outlineLevel="0" collapsed="false">
      <c r="A85" s="26" t="s">
        <v>185</v>
      </c>
      <c r="B85" s="38"/>
      <c r="C85" s="38"/>
      <c r="D85" s="38"/>
      <c r="E85" s="38"/>
      <c r="F85" s="38"/>
      <c r="G85" s="38"/>
      <c r="H85" s="38"/>
      <c r="I85" s="38"/>
      <c r="J85" s="38"/>
      <c r="K85" s="38"/>
      <c r="L85" s="38"/>
      <c r="M85" s="38"/>
      <c r="N85" s="38"/>
    </row>
    <row r="86" customFormat="false" ht="11.25" hidden="false" customHeight="false" outlineLevel="0" collapsed="false">
      <c r="A86" s="28" t="s">
        <v>186</v>
      </c>
      <c r="B86" s="37" t="n">
        <v>11430</v>
      </c>
      <c r="C86" s="37" t="n">
        <v>8745</v>
      </c>
      <c r="D86" s="37" t="n">
        <v>11234</v>
      </c>
      <c r="E86" s="37" t="n">
        <v>19675</v>
      </c>
      <c r="F86" s="37" t="n">
        <v>10942</v>
      </c>
      <c r="G86" s="37" t="n">
        <v>9333</v>
      </c>
      <c r="H86" s="37" t="n">
        <v>15652</v>
      </c>
      <c r="I86" s="37" t="n">
        <v>13628</v>
      </c>
      <c r="J86" s="37" t="n">
        <v>10288</v>
      </c>
      <c r="K86" s="37" t="n">
        <v>10525</v>
      </c>
      <c r="L86" s="37" t="n">
        <v>10446</v>
      </c>
      <c r="M86" s="37" t="n">
        <v>18139</v>
      </c>
      <c r="N86" s="37" t="n">
        <v>150037</v>
      </c>
      <c r="O86" s="31" t="n">
        <v>124978</v>
      </c>
      <c r="P86" s="36" t="n">
        <f aca="false">(N86/O86)*100</f>
        <v>120.050728928291</v>
      </c>
    </row>
    <row r="87" customFormat="false" ht="11.25" hidden="false" customHeight="false" outlineLevel="0" collapsed="false">
      <c r="A87" s="28" t="s">
        <v>187</v>
      </c>
      <c r="B87" s="29" t="n">
        <v>42768</v>
      </c>
      <c r="C87" s="29" t="n">
        <v>29912</v>
      </c>
      <c r="D87" s="29" t="n">
        <v>38113</v>
      </c>
      <c r="E87" s="29" t="n">
        <v>80801</v>
      </c>
      <c r="F87" s="29" t="n">
        <v>37716</v>
      </c>
      <c r="G87" s="29" t="n">
        <v>31508</v>
      </c>
      <c r="H87" s="29" t="n">
        <v>52848</v>
      </c>
      <c r="I87" s="29" t="n">
        <v>48205</v>
      </c>
      <c r="J87" s="29" t="n">
        <v>33949</v>
      </c>
      <c r="K87" s="29" t="n">
        <v>37188</v>
      </c>
      <c r="L87" s="29" t="n">
        <v>40333</v>
      </c>
      <c r="M87" s="29" t="n">
        <v>69892</v>
      </c>
      <c r="N87" s="30" t="n">
        <v>543233</v>
      </c>
      <c r="O87" s="31" t="n">
        <v>520085</v>
      </c>
      <c r="P87" s="36" t="n">
        <f aca="false">(N87/O87)*100</f>
        <v>104.450810925137</v>
      </c>
    </row>
    <row r="88" customFormat="false" ht="11.25" hidden="false" customHeight="false" outlineLevel="0" collapsed="false">
      <c r="A88" s="28" t="s">
        <v>188</v>
      </c>
      <c r="B88" s="29" t="n">
        <v>11430</v>
      </c>
      <c r="C88" s="29" t="n">
        <v>8745</v>
      </c>
      <c r="D88" s="29" t="n">
        <v>11234</v>
      </c>
      <c r="E88" s="29" t="n">
        <v>19675</v>
      </c>
      <c r="F88" s="29" t="n">
        <v>10942</v>
      </c>
      <c r="G88" s="29" t="n">
        <v>9333</v>
      </c>
      <c r="H88" s="29" t="n">
        <v>15652</v>
      </c>
      <c r="I88" s="29" t="n">
        <v>13628</v>
      </c>
      <c r="J88" s="29" t="n">
        <v>10288</v>
      </c>
      <c r="K88" s="29" t="n">
        <v>10525</v>
      </c>
      <c r="L88" s="29" t="n">
        <v>10446</v>
      </c>
      <c r="M88" s="29" t="n">
        <v>18139</v>
      </c>
      <c r="N88" s="30" t="n">
        <v>150037</v>
      </c>
      <c r="O88" s="31" t="n">
        <v>124978</v>
      </c>
      <c r="P88" s="36" t="n">
        <f aca="false">(N88/O88)*100</f>
        <v>120.050728928291</v>
      </c>
    </row>
    <row r="89" customFormat="false" ht="11.25" hidden="false" customHeight="false" outlineLevel="0" collapsed="false">
      <c r="A89" s="28" t="s">
        <v>189</v>
      </c>
      <c r="B89" s="29" t="n">
        <v>2141659</v>
      </c>
      <c r="C89" s="29" t="n">
        <v>1889965</v>
      </c>
      <c r="D89" s="29" t="n">
        <v>2082276</v>
      </c>
      <c r="E89" s="29" t="n">
        <v>2378359</v>
      </c>
      <c r="F89" s="29" t="n">
        <v>2033970</v>
      </c>
      <c r="G89" s="29" t="n">
        <v>1978230</v>
      </c>
      <c r="H89" s="29" t="n">
        <v>2377519</v>
      </c>
      <c r="I89" s="29" t="n">
        <v>2225498</v>
      </c>
      <c r="J89" s="29" t="n">
        <v>2035381</v>
      </c>
      <c r="K89" s="29" t="n">
        <v>2057399</v>
      </c>
      <c r="L89" s="29" t="n">
        <v>1991166</v>
      </c>
      <c r="M89" s="29" t="n">
        <v>2552767</v>
      </c>
      <c r="N89" s="30" t="n">
        <v>25744189</v>
      </c>
      <c r="O89" s="31" t="n">
        <v>28393970</v>
      </c>
      <c r="P89" s="36" t="n">
        <f aca="false">(N89/O89)*100</f>
        <v>90.6678037625594</v>
      </c>
    </row>
    <row r="90" customFormat="false" ht="11.25" hidden="false" customHeight="false" outlineLevel="0" collapsed="false">
      <c r="A90" s="28" t="s">
        <v>190</v>
      </c>
      <c r="B90" s="29" t="n">
        <v>8</v>
      </c>
      <c r="C90" s="29" t="n">
        <v>4</v>
      </c>
      <c r="D90" s="29" t="n">
        <v>13</v>
      </c>
      <c r="E90" s="29" t="n">
        <v>23</v>
      </c>
      <c r="F90" s="29" t="n">
        <v>11</v>
      </c>
      <c r="G90" s="29" t="n">
        <v>12</v>
      </c>
      <c r="H90" s="29" t="n">
        <v>17</v>
      </c>
      <c r="I90" s="29" t="n">
        <v>8</v>
      </c>
      <c r="J90" s="29" t="n">
        <v>6</v>
      </c>
      <c r="K90" s="29" t="n">
        <v>7</v>
      </c>
      <c r="L90" s="29" t="n">
        <v>6</v>
      </c>
      <c r="M90" s="29" t="n">
        <v>14</v>
      </c>
      <c r="N90" s="30" t="n">
        <v>129</v>
      </c>
      <c r="O90" s="31" t="s">
        <v>191</v>
      </c>
      <c r="P90" s="39" t="s">
        <v>191</v>
      </c>
    </row>
    <row r="92" customFormat="false" ht="11.25" hidden="false" customHeight="false" outlineLevel="0" collapsed="false">
      <c r="B92" s="21" t="n">
        <v>2012</v>
      </c>
      <c r="C92" s="21"/>
      <c r="D92" s="21"/>
      <c r="E92" s="21"/>
      <c r="F92" s="21"/>
      <c r="G92" s="21"/>
      <c r="H92" s="21"/>
      <c r="I92" s="21"/>
      <c r="J92" s="21"/>
      <c r="K92" s="21"/>
      <c r="L92" s="21"/>
      <c r="M92" s="21"/>
      <c r="N92" s="22" t="s">
        <v>153</v>
      </c>
      <c r="O92" s="22" t="s">
        <v>154</v>
      </c>
      <c r="P92" s="23" t="s">
        <v>155</v>
      </c>
    </row>
    <row r="93" customFormat="false" ht="11.25" hidden="false" customHeight="false" outlineLevel="0" collapsed="false">
      <c r="B93" s="24" t="s">
        <v>156</v>
      </c>
      <c r="C93" s="25" t="s">
        <v>157</v>
      </c>
      <c r="D93" s="25" t="s">
        <v>158</v>
      </c>
      <c r="E93" s="25" t="s">
        <v>159</v>
      </c>
      <c r="F93" s="25" t="s">
        <v>160</v>
      </c>
      <c r="G93" s="25" t="s">
        <v>161</v>
      </c>
      <c r="H93" s="25" t="s">
        <v>162</v>
      </c>
      <c r="I93" s="25" t="s">
        <v>163</v>
      </c>
      <c r="J93" s="25" t="s">
        <v>164</v>
      </c>
      <c r="K93" s="25" t="s">
        <v>165</v>
      </c>
      <c r="L93" s="25" t="s">
        <v>166</v>
      </c>
      <c r="M93" s="25" t="s">
        <v>167</v>
      </c>
      <c r="N93" s="22"/>
      <c r="O93" s="22"/>
      <c r="P93" s="23"/>
    </row>
    <row r="94" customFormat="false" ht="11.25" hidden="false" customHeight="false" outlineLevel="0" collapsed="false">
      <c r="A94" s="26" t="s">
        <v>168</v>
      </c>
      <c r="B94" s="27" t="n">
        <f aca="false">SUM(B95:B96)</f>
        <v>788</v>
      </c>
      <c r="C94" s="27" t="n">
        <f aca="false">SUM(C95:C96)</f>
        <v>1087</v>
      </c>
      <c r="D94" s="27" t="n">
        <f aca="false">SUM(D95:D96)</f>
        <v>1213</v>
      </c>
      <c r="E94" s="27" t="n">
        <f aca="false">SUM(E95:E96)</f>
        <v>1096</v>
      </c>
      <c r="F94" s="27" t="n">
        <f aca="false">SUM(F95:F96)</f>
        <v>800</v>
      </c>
      <c r="G94" s="27" t="n">
        <f aca="false">SUM(G95:G96)</f>
        <v>510</v>
      </c>
      <c r="H94" s="27" t="n">
        <f aca="false">SUM(H95:H96)</f>
        <v>1041</v>
      </c>
      <c r="I94" s="27" t="n">
        <f aca="false">SUM(I95:I96)</f>
        <v>634</v>
      </c>
      <c r="J94" s="27" t="n">
        <f aca="false">SUM(J95:J96)</f>
        <v>477</v>
      </c>
      <c r="K94" s="27" t="n">
        <f aca="false">SUM(K95:K96)</f>
        <v>554</v>
      </c>
      <c r="L94" s="27" t="n">
        <f aca="false">SUM(L95:L96)</f>
        <v>352</v>
      </c>
      <c r="M94" s="27" t="n">
        <f aca="false">SUM(M95:M96)</f>
        <v>255</v>
      </c>
      <c r="N94" s="27" t="n">
        <f aca="false">SUM(N95:N96)</f>
        <v>8807</v>
      </c>
    </row>
    <row r="95" customFormat="false" ht="22.5" hidden="false" customHeight="false" outlineLevel="0" collapsed="false">
      <c r="A95" s="28" t="s">
        <v>169</v>
      </c>
      <c r="B95" s="37" t="n">
        <v>301</v>
      </c>
      <c r="C95" s="37" t="n">
        <v>298</v>
      </c>
      <c r="D95" s="37" t="n">
        <v>439</v>
      </c>
      <c r="E95" s="37" t="n">
        <v>410</v>
      </c>
      <c r="F95" s="37" t="n">
        <v>380</v>
      </c>
      <c r="G95" s="37" t="n">
        <v>302</v>
      </c>
      <c r="H95" s="37" t="n">
        <v>578</v>
      </c>
      <c r="I95" s="37" t="n">
        <v>194</v>
      </c>
      <c r="J95" s="37" t="n">
        <v>220</v>
      </c>
      <c r="K95" s="37" t="n">
        <v>247</v>
      </c>
      <c r="L95" s="37" t="n">
        <v>178</v>
      </c>
      <c r="M95" s="37" t="n">
        <v>133</v>
      </c>
      <c r="N95" s="37" t="n">
        <f aca="false">SUM(B95:M95)</f>
        <v>3680</v>
      </c>
      <c r="O95" s="31" t="n">
        <v>5438</v>
      </c>
      <c r="P95" s="32" t="n">
        <f aca="false">(N95/O95)*100</f>
        <v>67.6719382125782</v>
      </c>
    </row>
    <row r="96" customFormat="false" ht="22.5" hidden="false" customHeight="false" outlineLevel="0" collapsed="false">
      <c r="A96" s="28" t="s">
        <v>170</v>
      </c>
      <c r="B96" s="29" t="n">
        <v>487</v>
      </c>
      <c r="C96" s="29" t="n">
        <v>789</v>
      </c>
      <c r="D96" s="29" t="n">
        <v>774</v>
      </c>
      <c r="E96" s="29" t="n">
        <v>686</v>
      </c>
      <c r="F96" s="29" t="n">
        <v>420</v>
      </c>
      <c r="G96" s="29" t="n">
        <v>208</v>
      </c>
      <c r="H96" s="29" t="n">
        <v>463</v>
      </c>
      <c r="I96" s="29" t="n">
        <v>440</v>
      </c>
      <c r="J96" s="29" t="n">
        <v>257</v>
      </c>
      <c r="K96" s="29" t="n">
        <v>307</v>
      </c>
      <c r="L96" s="29" t="n">
        <v>174</v>
      </c>
      <c r="M96" s="29" t="n">
        <v>122</v>
      </c>
      <c r="N96" s="37" t="n">
        <f aca="false">SUM(B96:M96)</f>
        <v>5127</v>
      </c>
      <c r="O96" s="31" t="n">
        <v>6050</v>
      </c>
      <c r="P96" s="32" t="n">
        <f aca="false">(N96/O96)*100</f>
        <v>84.7438016528926</v>
      </c>
    </row>
    <row r="97" customFormat="false" ht="22.5" hidden="false" customHeight="false" outlineLevel="0" collapsed="false">
      <c r="A97" s="26" t="s">
        <v>171</v>
      </c>
      <c r="B97" s="27" t="n">
        <f aca="false">SUM(B98:B101)</f>
        <v>18080</v>
      </c>
      <c r="C97" s="27" t="n">
        <f aca="false">SUM(C98:C101)</f>
        <v>18059</v>
      </c>
      <c r="D97" s="27" t="n">
        <f aca="false">SUM(D98:D101)</f>
        <v>16734</v>
      </c>
      <c r="E97" s="27" t="n">
        <f aca="false">SUM(E98:E101)</f>
        <v>16519</v>
      </c>
      <c r="F97" s="27" t="n">
        <f aca="false">SUM(F98:F101)</f>
        <v>12479</v>
      </c>
      <c r="G97" s="27" t="n">
        <f aca="false">SUM(G98:G101)</f>
        <v>11246</v>
      </c>
      <c r="H97" s="27" t="n">
        <f aca="false">SUM(H98:H101)</f>
        <v>14669</v>
      </c>
      <c r="I97" s="27" t="n">
        <f aca="false">SUM(I98:I101)</f>
        <v>17076</v>
      </c>
      <c r="J97" s="27" t="n">
        <f aca="false">SUM(J98:J101)</f>
        <v>12671</v>
      </c>
      <c r="K97" s="27" t="n">
        <f aca="false">SUM(K98:K101)</f>
        <v>14552</v>
      </c>
      <c r="L97" s="27" t="n">
        <f aca="false">SUM(L98:L101)</f>
        <v>15270</v>
      </c>
      <c r="M97" s="27" t="n">
        <f aca="false">SUM(M98:M101)</f>
        <v>16214</v>
      </c>
      <c r="N97" s="27" t="n">
        <f aca="false">SUM(N98:N101)</f>
        <v>183569</v>
      </c>
      <c r="O97" s="31" t="n">
        <v>120557</v>
      </c>
      <c r="P97" s="32" t="n">
        <f aca="false">(N97/O97)*100</f>
        <v>152.267392187928</v>
      </c>
    </row>
    <row r="98" customFormat="false" ht="11.25" hidden="false" customHeight="false" outlineLevel="0" collapsed="false">
      <c r="A98" s="28" t="s">
        <v>172</v>
      </c>
      <c r="B98" s="29" t="n">
        <v>3659</v>
      </c>
      <c r="C98" s="29" t="n">
        <v>3577</v>
      </c>
      <c r="D98" s="29" t="n">
        <v>3585</v>
      </c>
      <c r="E98" s="29" t="n">
        <v>3845</v>
      </c>
      <c r="F98" s="29" t="n">
        <v>2623</v>
      </c>
      <c r="G98" s="29" t="n">
        <v>2052</v>
      </c>
      <c r="H98" s="29" t="n">
        <v>2466</v>
      </c>
      <c r="I98" s="29" t="n">
        <v>2385</v>
      </c>
      <c r="J98" s="29" t="n">
        <v>1970</v>
      </c>
      <c r="K98" s="29" t="n">
        <v>2204</v>
      </c>
      <c r="L98" s="29" t="n">
        <v>2270</v>
      </c>
      <c r="M98" s="29" t="n">
        <v>3309</v>
      </c>
      <c r="N98" s="30" t="n">
        <f aca="false">SUM(B98:M98)</f>
        <v>33945</v>
      </c>
    </row>
    <row r="99" customFormat="false" ht="11.25" hidden="false" customHeight="false" outlineLevel="0" collapsed="false">
      <c r="A99" s="28" t="s">
        <v>173</v>
      </c>
      <c r="B99" s="29" t="n">
        <v>719</v>
      </c>
      <c r="C99" s="29" t="n">
        <v>637</v>
      </c>
      <c r="D99" s="29" t="n">
        <v>1686</v>
      </c>
      <c r="E99" s="29" t="n">
        <v>1138</v>
      </c>
      <c r="F99" s="29" t="n">
        <v>1287</v>
      </c>
      <c r="G99" s="29" t="n">
        <v>1295</v>
      </c>
      <c r="H99" s="29" t="n">
        <v>1302</v>
      </c>
      <c r="I99" s="29" t="n">
        <v>1486</v>
      </c>
      <c r="J99" s="29" t="n">
        <v>1116</v>
      </c>
      <c r="K99" s="29" t="n">
        <v>1205</v>
      </c>
      <c r="L99" s="29" t="n">
        <v>978</v>
      </c>
      <c r="M99" s="29" t="n">
        <v>994</v>
      </c>
      <c r="N99" s="30" t="n">
        <f aca="false">SUM(B99:M99)</f>
        <v>13843</v>
      </c>
    </row>
    <row r="100" customFormat="false" ht="11.25" hidden="false" customHeight="false" outlineLevel="0" collapsed="false">
      <c r="A100" s="28" t="s">
        <v>174</v>
      </c>
      <c r="B100" s="29" t="n">
        <v>3520</v>
      </c>
      <c r="C100" s="29" t="n">
        <v>2966</v>
      </c>
      <c r="D100" s="29" t="n">
        <v>2154</v>
      </c>
      <c r="E100" s="29" t="n">
        <v>5714</v>
      </c>
      <c r="F100" s="29" t="n">
        <v>3389</v>
      </c>
      <c r="G100" s="29" t="n">
        <v>3025</v>
      </c>
      <c r="H100" s="29" t="n">
        <v>5404</v>
      </c>
      <c r="I100" s="29" t="n">
        <v>6899</v>
      </c>
      <c r="J100" s="29" t="n">
        <v>5397</v>
      </c>
      <c r="K100" s="29" t="n">
        <v>6594</v>
      </c>
      <c r="L100" s="29" t="n">
        <v>7627</v>
      </c>
      <c r="M100" s="29" t="n">
        <v>7477</v>
      </c>
      <c r="N100" s="30" t="n">
        <f aca="false">SUM(B100:M100)</f>
        <v>60166</v>
      </c>
    </row>
    <row r="101" customFormat="false" ht="11.25" hidden="false" customHeight="false" outlineLevel="0" collapsed="false">
      <c r="A101" s="33" t="s">
        <v>175</v>
      </c>
      <c r="B101" s="34" t="n">
        <v>10182</v>
      </c>
      <c r="C101" s="34" t="n">
        <v>10879</v>
      </c>
      <c r="D101" s="34" t="n">
        <v>9309</v>
      </c>
      <c r="E101" s="34" t="n">
        <v>5822</v>
      </c>
      <c r="F101" s="34" t="n">
        <v>5180</v>
      </c>
      <c r="G101" s="34" t="n">
        <v>4874</v>
      </c>
      <c r="H101" s="34" t="n">
        <v>5497</v>
      </c>
      <c r="I101" s="34" t="n">
        <v>6306</v>
      </c>
      <c r="J101" s="34" t="n">
        <v>4188</v>
      </c>
      <c r="K101" s="34" t="n">
        <v>4549</v>
      </c>
      <c r="L101" s="34" t="n">
        <v>4395</v>
      </c>
      <c r="M101" s="34" t="n">
        <v>4434</v>
      </c>
      <c r="N101" s="35" t="n">
        <f aca="false">SUM(B101:M101)</f>
        <v>75615</v>
      </c>
    </row>
    <row r="102" customFormat="false" ht="11.25" hidden="false" customHeight="false" outlineLevel="0" collapsed="false">
      <c r="A102" s="26" t="s">
        <v>176</v>
      </c>
      <c r="B102" s="27" t="n">
        <f aca="false">SUM(B103:B104)</f>
        <v>1408</v>
      </c>
      <c r="C102" s="27" t="n">
        <f aca="false">SUM(C103:C104)</f>
        <v>2674</v>
      </c>
      <c r="D102" s="27" t="n">
        <f aca="false">SUM(D103:D104)</f>
        <v>331</v>
      </c>
      <c r="E102" s="27" t="n">
        <f aca="false">SUM(E103:E104)</f>
        <v>1376</v>
      </c>
      <c r="F102" s="27" t="n">
        <f aca="false">SUM(F103:F104)</f>
        <v>964</v>
      </c>
      <c r="G102" s="27" t="n">
        <f aca="false">SUM(G103:G104)</f>
        <v>239</v>
      </c>
      <c r="H102" s="27" t="n">
        <f aca="false">SUM(H103:H104)</f>
        <v>442</v>
      </c>
      <c r="I102" s="27" t="n">
        <f aca="false">SUM(I103:I104)</f>
        <v>346</v>
      </c>
      <c r="J102" s="27" t="n">
        <f aca="false">SUM(J103:J104)</f>
        <v>1937</v>
      </c>
      <c r="K102" s="27" t="n">
        <f aca="false">SUM(K103:K104)</f>
        <v>582</v>
      </c>
      <c r="L102" s="27" t="n">
        <f aca="false">SUM(L103:L104)</f>
        <v>609</v>
      </c>
      <c r="M102" s="27" t="n">
        <f aca="false">SUM(M103:M104)</f>
        <v>278</v>
      </c>
      <c r="N102" s="27" t="n">
        <f aca="false">SUM(N103:N104)</f>
        <v>11186</v>
      </c>
      <c r="O102" s="31" t="n">
        <v>21340</v>
      </c>
      <c r="P102" s="32" t="n">
        <f aca="false">(N102/O102)*100</f>
        <v>52.4179943767573</v>
      </c>
    </row>
    <row r="103" customFormat="false" ht="11.25" hidden="false" customHeight="false" outlineLevel="0" collapsed="false">
      <c r="A103" s="28" t="s">
        <v>177</v>
      </c>
      <c r="B103" s="29" t="n">
        <v>801</v>
      </c>
      <c r="C103" s="29" t="n">
        <v>2550</v>
      </c>
      <c r="D103" s="29" t="n">
        <v>39</v>
      </c>
      <c r="E103" s="29" t="n">
        <v>101</v>
      </c>
      <c r="F103" s="29" t="n">
        <v>879</v>
      </c>
      <c r="G103" s="29" t="n">
        <v>105</v>
      </c>
      <c r="H103" s="29" t="n">
        <v>182</v>
      </c>
      <c r="I103" s="29" t="n">
        <v>206</v>
      </c>
      <c r="J103" s="29" t="n">
        <v>1163</v>
      </c>
      <c r="K103" s="29" t="n">
        <v>450</v>
      </c>
      <c r="L103" s="29" t="n">
        <v>353</v>
      </c>
      <c r="M103" s="29" t="n">
        <v>170</v>
      </c>
      <c r="N103" s="30" t="n">
        <f aca="false">SUM(B103:M103)</f>
        <v>6999</v>
      </c>
    </row>
    <row r="104" customFormat="false" ht="11.25" hidden="false" customHeight="false" outlineLevel="0" collapsed="false">
      <c r="A104" s="28" t="s">
        <v>178</v>
      </c>
      <c r="B104" s="29" t="n">
        <v>607</v>
      </c>
      <c r="C104" s="29" t="n">
        <v>124</v>
      </c>
      <c r="D104" s="29" t="n">
        <v>292</v>
      </c>
      <c r="E104" s="29" t="n">
        <v>1275</v>
      </c>
      <c r="F104" s="29" t="n">
        <v>85</v>
      </c>
      <c r="G104" s="29" t="n">
        <v>134</v>
      </c>
      <c r="H104" s="29" t="n">
        <v>260</v>
      </c>
      <c r="I104" s="29" t="n">
        <v>140</v>
      </c>
      <c r="J104" s="29" t="n">
        <v>774</v>
      </c>
      <c r="K104" s="29" t="n">
        <v>132</v>
      </c>
      <c r="L104" s="29" t="n">
        <v>256</v>
      </c>
      <c r="M104" s="29" t="n">
        <v>108</v>
      </c>
      <c r="N104" s="30" t="n">
        <f aca="false">SUM(B104:M104)</f>
        <v>4187</v>
      </c>
    </row>
    <row r="105" customFormat="false" ht="11.25" hidden="false" customHeight="false" outlineLevel="0" collapsed="false">
      <c r="A105" s="26" t="s">
        <v>179</v>
      </c>
      <c r="B105" s="27" t="n">
        <f aca="false">(B94+B97+B102)</f>
        <v>20276</v>
      </c>
      <c r="C105" s="27" t="n">
        <f aca="false">(C94+C97+C102)</f>
        <v>21820</v>
      </c>
      <c r="D105" s="27" t="n">
        <f aca="false">(D94+D97+D102)</f>
        <v>18278</v>
      </c>
      <c r="E105" s="27" t="n">
        <f aca="false">(E94+E97+E102)</f>
        <v>18991</v>
      </c>
      <c r="F105" s="27" t="n">
        <f aca="false">(F94+F97+F102)</f>
        <v>14243</v>
      </c>
      <c r="G105" s="27" t="n">
        <f aca="false">(G94+G97+G102)</f>
        <v>11995</v>
      </c>
      <c r="H105" s="27" t="n">
        <f aca="false">(H94+H97+H102)</f>
        <v>16152</v>
      </c>
      <c r="I105" s="27" t="n">
        <f aca="false">(I94+I97+I102)</f>
        <v>18056</v>
      </c>
      <c r="J105" s="27" t="n">
        <f aca="false">(J94+J97+J102)</f>
        <v>15085</v>
      </c>
      <c r="K105" s="27" t="n">
        <f aca="false">(K94+K97+K102)</f>
        <v>15688</v>
      </c>
      <c r="L105" s="27" t="n">
        <f aca="false">(L94+L97+L102)</f>
        <v>16231</v>
      </c>
      <c r="M105" s="27" t="n">
        <f aca="false">(M94+M97+M102)</f>
        <v>16747</v>
      </c>
      <c r="N105" s="27" t="n">
        <f aca="false">(N94+N97+N102)</f>
        <v>203562</v>
      </c>
      <c r="O105" s="31"/>
      <c r="P105" s="36"/>
    </row>
    <row r="106" customFormat="false" ht="11.25" hidden="false" customHeight="false" outlineLevel="0" collapsed="false">
      <c r="A106" s="26" t="s">
        <v>180</v>
      </c>
      <c r="B106" s="27" t="n">
        <f aca="false">(B107+B110)</f>
        <v>31464</v>
      </c>
      <c r="C106" s="27" t="n">
        <f aca="false">(C107+C110)</f>
        <v>24016</v>
      </c>
      <c r="D106" s="27" t="n">
        <f aca="false">(D107+D110)</f>
        <v>32765</v>
      </c>
      <c r="E106" s="27" t="n">
        <f aca="false">(E107+E110)</f>
        <v>46077</v>
      </c>
      <c r="F106" s="27" t="n">
        <f aca="false">(F107+F110)</f>
        <v>47098</v>
      </c>
      <c r="G106" s="27" t="n">
        <f aca="false">(G107+G110)</f>
        <v>30525</v>
      </c>
      <c r="H106" s="27" t="n">
        <f aca="false">(H107+H110)</f>
        <v>43935</v>
      </c>
      <c r="I106" s="27" t="n">
        <f aca="false">(I107+I110)</f>
        <v>39334</v>
      </c>
      <c r="J106" s="27" t="n">
        <f aca="false">(J107+J110)</f>
        <v>0</v>
      </c>
      <c r="K106" s="27" t="n">
        <f aca="false">(K107+K110)</f>
        <v>21165</v>
      </c>
      <c r="L106" s="27" t="n">
        <f aca="false">(L107+L110)</f>
        <v>38214</v>
      </c>
      <c r="M106" s="27" t="n">
        <f aca="false">(M107+M110)</f>
        <v>32161</v>
      </c>
      <c r="N106" s="27" t="n">
        <f aca="false">(N107+N110)</f>
        <v>386754</v>
      </c>
    </row>
    <row r="107" customFormat="false" ht="11.25" hidden="false" customHeight="false" outlineLevel="0" collapsed="false">
      <c r="A107" s="28" t="s">
        <v>181</v>
      </c>
      <c r="B107" s="37" t="n">
        <f aca="false">SUM(B108:B109)</f>
        <v>31464</v>
      </c>
      <c r="C107" s="37" t="n">
        <f aca="false">SUM(C108:C109)</f>
        <v>24016</v>
      </c>
      <c r="D107" s="37" t="n">
        <f aca="false">SUM(D108:D109)</f>
        <v>32765</v>
      </c>
      <c r="E107" s="37" t="n">
        <f aca="false">SUM(E108:E109)</f>
        <v>46077</v>
      </c>
      <c r="F107" s="37" t="n">
        <f aca="false">SUM(F108:F109)</f>
        <v>47098</v>
      </c>
      <c r="G107" s="37" t="n">
        <f aca="false">SUM(G108:G109)</f>
        <v>30525</v>
      </c>
      <c r="H107" s="37" t="n">
        <f aca="false">SUM(H108:H109)</f>
        <v>43935</v>
      </c>
      <c r="I107" s="37" t="n">
        <f aca="false">SUM(I108:I109)</f>
        <v>39334</v>
      </c>
      <c r="J107" s="37" t="n">
        <f aca="false">SUM(J108:J109)</f>
        <v>0</v>
      </c>
      <c r="K107" s="37" t="n">
        <f aca="false">SUM(K108:K109)</f>
        <v>21165</v>
      </c>
      <c r="L107" s="37" t="n">
        <f aca="false">SUM(L108:L109)</f>
        <v>38214</v>
      </c>
      <c r="M107" s="37" t="n">
        <f aca="false">SUM(M108:M109)</f>
        <v>32161</v>
      </c>
      <c r="N107" s="37" t="n">
        <f aca="false">SUM(N108:N109)</f>
        <v>386754</v>
      </c>
    </row>
    <row r="108" customFormat="false" ht="11.25" hidden="false" customHeight="false" outlineLevel="0" collapsed="false">
      <c r="A108" s="28" t="s">
        <v>182</v>
      </c>
      <c r="B108" s="29" t="n">
        <v>0</v>
      </c>
      <c r="C108" s="29" t="n">
        <v>0</v>
      </c>
      <c r="D108" s="29" t="n">
        <v>0</v>
      </c>
      <c r="E108" s="29" t="n">
        <v>0</v>
      </c>
      <c r="F108" s="29" t="n">
        <v>0</v>
      </c>
      <c r="G108" s="29" t="n">
        <v>0</v>
      </c>
      <c r="H108" s="29" t="n">
        <v>0</v>
      </c>
      <c r="I108" s="29" t="n">
        <v>0</v>
      </c>
      <c r="J108" s="29" t="n">
        <v>0</v>
      </c>
      <c r="K108" s="29" t="n">
        <v>0</v>
      </c>
      <c r="L108" s="29" t="n">
        <v>0</v>
      </c>
      <c r="M108" s="29" t="n">
        <v>0</v>
      </c>
      <c r="N108" s="30" t="n">
        <f aca="false">SUM(B108:M108)</f>
        <v>0</v>
      </c>
    </row>
    <row r="109" customFormat="false" ht="11.25" hidden="false" customHeight="false" outlineLevel="0" collapsed="false">
      <c r="A109" s="28" t="s">
        <v>183</v>
      </c>
      <c r="B109" s="29" t="n">
        <v>31464</v>
      </c>
      <c r="C109" s="29" t="n">
        <v>24016</v>
      </c>
      <c r="D109" s="29" t="n">
        <v>32765</v>
      </c>
      <c r="E109" s="29" t="n">
        <v>46077</v>
      </c>
      <c r="F109" s="29" t="n">
        <v>47098</v>
      </c>
      <c r="G109" s="29" t="n">
        <v>30525</v>
      </c>
      <c r="H109" s="29" t="n">
        <v>43935</v>
      </c>
      <c r="I109" s="29" t="n">
        <v>39334</v>
      </c>
      <c r="J109" s="29" t="n">
        <v>0</v>
      </c>
      <c r="K109" s="29" t="n">
        <v>21165</v>
      </c>
      <c r="L109" s="29" t="n">
        <v>38214</v>
      </c>
      <c r="M109" s="29" t="n">
        <v>32161</v>
      </c>
      <c r="N109" s="30" t="n">
        <f aca="false">SUM(B109:M109)</f>
        <v>386754</v>
      </c>
    </row>
    <row r="110" customFormat="false" ht="11.25" hidden="false" customHeight="false" outlineLevel="0" collapsed="false">
      <c r="A110" s="28" t="s">
        <v>184</v>
      </c>
      <c r="B110" s="29" t="n">
        <v>0</v>
      </c>
      <c r="C110" s="29" t="n">
        <v>0</v>
      </c>
      <c r="D110" s="29" t="n">
        <v>0</v>
      </c>
      <c r="E110" s="29" t="n">
        <v>0</v>
      </c>
      <c r="F110" s="29" t="n">
        <v>0</v>
      </c>
      <c r="G110" s="29" t="n">
        <v>0</v>
      </c>
      <c r="H110" s="29" t="n">
        <v>0</v>
      </c>
      <c r="I110" s="29" t="n">
        <v>0</v>
      </c>
      <c r="J110" s="29" t="n">
        <v>0</v>
      </c>
      <c r="K110" s="29" t="n">
        <v>0</v>
      </c>
      <c r="L110" s="29" t="n">
        <v>0</v>
      </c>
      <c r="M110" s="29" t="n">
        <v>0</v>
      </c>
      <c r="N110" s="30" t="n">
        <f aca="false">SUM(B110:M110)</f>
        <v>0</v>
      </c>
    </row>
    <row r="111" customFormat="false" ht="33.75" hidden="false" customHeight="false" outlineLevel="0" collapsed="false">
      <c r="A111" s="26" t="s">
        <v>185</v>
      </c>
      <c r="B111" s="38"/>
      <c r="C111" s="38"/>
      <c r="D111" s="38"/>
      <c r="E111" s="38"/>
      <c r="F111" s="38"/>
      <c r="G111" s="38"/>
      <c r="H111" s="38"/>
      <c r="I111" s="38"/>
      <c r="J111" s="38"/>
      <c r="K111" s="38"/>
      <c r="L111" s="38"/>
      <c r="M111" s="38"/>
      <c r="N111" s="38"/>
    </row>
    <row r="112" customFormat="false" ht="11.25" hidden="false" customHeight="false" outlineLevel="0" collapsed="false">
      <c r="A112" s="28" t="s">
        <v>186</v>
      </c>
      <c r="B112" s="37" t="n">
        <v>0</v>
      </c>
      <c r="C112" s="37" t="n">
        <v>0</v>
      </c>
      <c r="D112" s="37" t="n">
        <v>0</v>
      </c>
      <c r="E112" s="37" t="n">
        <v>0</v>
      </c>
      <c r="F112" s="37" t="n">
        <v>0</v>
      </c>
      <c r="G112" s="37" t="n">
        <v>0</v>
      </c>
      <c r="H112" s="37" t="n">
        <v>0</v>
      </c>
      <c r="I112" s="37" t="n">
        <v>0</v>
      </c>
      <c r="J112" s="37" t="n">
        <v>0</v>
      </c>
      <c r="K112" s="37" t="n">
        <v>0</v>
      </c>
      <c r="L112" s="37" t="n">
        <v>0</v>
      </c>
      <c r="M112" s="37" t="n">
        <v>0</v>
      </c>
      <c r="N112" s="37" t="n">
        <f aca="false">SUM(B112:M112)</f>
        <v>0</v>
      </c>
      <c r="O112" s="31" t="n">
        <v>0</v>
      </c>
      <c r="P112" s="36"/>
    </row>
    <row r="113" customFormat="false" ht="11.25" hidden="false" customHeight="false" outlineLevel="0" collapsed="false">
      <c r="A113" s="28" t="s">
        <v>187</v>
      </c>
      <c r="B113" s="29" t="n">
        <v>0</v>
      </c>
      <c r="C113" s="29" t="n">
        <v>0</v>
      </c>
      <c r="D113" s="29" t="n">
        <v>0</v>
      </c>
      <c r="E113" s="29" t="n">
        <v>0</v>
      </c>
      <c r="F113" s="29" t="n">
        <v>0</v>
      </c>
      <c r="G113" s="29" t="n">
        <v>0</v>
      </c>
      <c r="H113" s="29" t="n">
        <v>0</v>
      </c>
      <c r="I113" s="29" t="n">
        <v>0</v>
      </c>
      <c r="J113" s="29" t="n">
        <v>0</v>
      </c>
      <c r="K113" s="29" t="n">
        <v>0</v>
      </c>
      <c r="L113" s="29" t="n">
        <v>0</v>
      </c>
      <c r="M113" s="29" t="n">
        <v>0</v>
      </c>
      <c r="N113" s="30" t="n">
        <f aca="false">SUM(B113:M113)</f>
        <v>0</v>
      </c>
      <c r="O113" s="31" t="n">
        <v>0</v>
      </c>
      <c r="P113" s="36"/>
    </row>
    <row r="114" customFormat="false" ht="11.25" hidden="false" customHeight="false" outlineLevel="0" collapsed="false">
      <c r="A114" s="28" t="s">
        <v>188</v>
      </c>
      <c r="B114" s="29" t="n">
        <v>0</v>
      </c>
      <c r="C114" s="29" t="n">
        <v>0</v>
      </c>
      <c r="D114" s="29" t="n">
        <v>0</v>
      </c>
      <c r="E114" s="29" t="n">
        <v>0</v>
      </c>
      <c r="F114" s="29" t="n">
        <v>0</v>
      </c>
      <c r="G114" s="29" t="n">
        <v>0</v>
      </c>
      <c r="H114" s="29" t="n">
        <v>0</v>
      </c>
      <c r="I114" s="29" t="n">
        <f aca="false">+I112</f>
        <v>0</v>
      </c>
      <c r="J114" s="29" t="n">
        <f aca="false">+J112</f>
        <v>0</v>
      </c>
      <c r="K114" s="29" t="n">
        <f aca="false">+K112</f>
        <v>0</v>
      </c>
      <c r="L114" s="29" t="n">
        <f aca="false">+L112</f>
        <v>0</v>
      </c>
      <c r="M114" s="29" t="n">
        <f aca="false">+M112</f>
        <v>0</v>
      </c>
      <c r="N114" s="30" t="n">
        <f aca="false">SUM(B114:M114)</f>
        <v>0</v>
      </c>
      <c r="O114" s="31" t="n">
        <v>0</v>
      </c>
      <c r="P114" s="36"/>
    </row>
    <row r="115" customFormat="false" ht="11.25" hidden="false" customHeight="false" outlineLevel="0" collapsed="false">
      <c r="A115" s="28" t="s">
        <v>189</v>
      </c>
      <c r="B115" s="29" t="n">
        <v>0</v>
      </c>
      <c r="C115" s="29" t="n">
        <v>0</v>
      </c>
      <c r="D115" s="29" t="n">
        <v>0</v>
      </c>
      <c r="E115" s="29" t="n">
        <v>0</v>
      </c>
      <c r="F115" s="29" t="n">
        <v>0</v>
      </c>
      <c r="G115" s="29" t="n">
        <v>0</v>
      </c>
      <c r="H115" s="29" t="n">
        <v>0</v>
      </c>
      <c r="I115" s="29" t="n">
        <v>0</v>
      </c>
      <c r="J115" s="29" t="n">
        <v>0</v>
      </c>
      <c r="K115" s="29" t="n">
        <v>0</v>
      </c>
      <c r="L115" s="29" t="n">
        <v>0</v>
      </c>
      <c r="M115" s="29" t="n">
        <v>0</v>
      </c>
      <c r="N115" s="30" t="n">
        <f aca="false">SUM(B115:M115)</f>
        <v>0</v>
      </c>
      <c r="O115" s="31" t="n">
        <v>0</v>
      </c>
      <c r="P115" s="36"/>
    </row>
    <row r="116" customFormat="false" ht="11.25" hidden="false" customHeight="false" outlineLevel="0" collapsed="false">
      <c r="A116" s="28" t="s">
        <v>190</v>
      </c>
      <c r="B116" s="29" t="n">
        <v>0</v>
      </c>
      <c r="C116" s="29" t="n">
        <v>0</v>
      </c>
      <c r="D116" s="29" t="n">
        <v>0</v>
      </c>
      <c r="E116" s="29" t="n">
        <v>0</v>
      </c>
      <c r="F116" s="29" t="n">
        <v>0</v>
      </c>
      <c r="G116" s="29" t="n">
        <v>0</v>
      </c>
      <c r="H116" s="29" t="n">
        <v>0</v>
      </c>
      <c r="I116" s="29" t="n">
        <v>0</v>
      </c>
      <c r="J116" s="29" t="n">
        <v>0</v>
      </c>
      <c r="K116" s="29" t="n">
        <v>0</v>
      </c>
      <c r="L116" s="29" t="n">
        <v>0</v>
      </c>
      <c r="M116" s="29" t="n">
        <v>0</v>
      </c>
      <c r="N116" s="30" t="n">
        <f aca="false">SUM(B116:M116)</f>
        <v>0</v>
      </c>
      <c r="O116" s="31" t="s">
        <v>191</v>
      </c>
      <c r="P116" s="39"/>
    </row>
    <row r="118" customFormat="false" ht="11.25" hidden="false" customHeight="false" outlineLevel="0" collapsed="false">
      <c r="B118" s="21" t="n">
        <v>2013</v>
      </c>
      <c r="C118" s="21"/>
      <c r="D118" s="21"/>
      <c r="E118" s="21"/>
      <c r="F118" s="21"/>
      <c r="G118" s="21"/>
      <c r="H118" s="21"/>
      <c r="I118" s="21"/>
      <c r="J118" s="21"/>
      <c r="K118" s="21"/>
      <c r="L118" s="21"/>
      <c r="M118" s="21"/>
      <c r="N118" s="22" t="s">
        <v>153</v>
      </c>
      <c r="O118" s="22" t="s">
        <v>154</v>
      </c>
      <c r="P118" s="23" t="s">
        <v>155</v>
      </c>
    </row>
    <row r="119" customFormat="false" ht="11.25" hidden="false" customHeight="false" outlineLevel="0" collapsed="false">
      <c r="B119" s="24" t="s">
        <v>156</v>
      </c>
      <c r="C119" s="25" t="s">
        <v>157</v>
      </c>
      <c r="D119" s="25" t="s">
        <v>158</v>
      </c>
      <c r="E119" s="25" t="s">
        <v>159</v>
      </c>
      <c r="F119" s="25" t="s">
        <v>160</v>
      </c>
      <c r="G119" s="25" t="s">
        <v>161</v>
      </c>
      <c r="H119" s="25" t="s">
        <v>162</v>
      </c>
      <c r="I119" s="25" t="s">
        <v>163</v>
      </c>
      <c r="J119" s="25" t="s">
        <v>164</v>
      </c>
      <c r="K119" s="25" t="s">
        <v>165</v>
      </c>
      <c r="L119" s="25" t="s">
        <v>166</v>
      </c>
      <c r="M119" s="25" t="s">
        <v>167</v>
      </c>
      <c r="N119" s="22"/>
      <c r="O119" s="22"/>
      <c r="P119" s="23"/>
    </row>
    <row r="120" customFormat="false" ht="11.25" hidden="false" customHeight="false" outlineLevel="0" collapsed="false">
      <c r="A120" s="26" t="s">
        <v>168</v>
      </c>
      <c r="B120" s="27" t="n">
        <f aca="false">SUM(B121:B122)</f>
        <v>502</v>
      </c>
      <c r="C120" s="27" t="n">
        <f aca="false">SUM(C121:C122)</f>
        <v>408</v>
      </c>
      <c r="D120" s="27" t="n">
        <f aca="false">SUM(D121:D122)</f>
        <v>492</v>
      </c>
      <c r="E120" s="27" t="n">
        <f aca="false">SUM(E121:E122)</f>
        <v>472</v>
      </c>
      <c r="F120" s="27" t="n">
        <f aca="false">SUM(F121:F122)</f>
        <v>434</v>
      </c>
      <c r="G120" s="27" t="n">
        <f aca="false">SUM(G121:G122)</f>
        <v>398</v>
      </c>
      <c r="H120" s="27" t="n">
        <f aca="false">SUM(H121:H122)</f>
        <v>407</v>
      </c>
      <c r="I120" s="27" t="n">
        <f aca="false">SUM(I121:I122)</f>
        <v>267</v>
      </c>
      <c r="J120" s="27"/>
      <c r="K120" s="27"/>
      <c r="L120" s="27"/>
      <c r="M120" s="27"/>
      <c r="N120" s="27" t="n">
        <f aca="false">SUM(B120:I120)</f>
        <v>3380</v>
      </c>
    </row>
    <row r="121" customFormat="false" ht="22.5" hidden="false" customHeight="false" outlineLevel="0" collapsed="false">
      <c r="A121" s="28" t="s">
        <v>169</v>
      </c>
      <c r="B121" s="29" t="n">
        <v>197</v>
      </c>
      <c r="C121" s="29" t="n">
        <v>220</v>
      </c>
      <c r="D121" s="29" t="n">
        <v>227</v>
      </c>
      <c r="E121" s="29" t="n">
        <v>258</v>
      </c>
      <c r="F121" s="29" t="n">
        <v>127</v>
      </c>
      <c r="G121" s="29" t="n">
        <v>133</v>
      </c>
      <c r="H121" s="29" t="n">
        <v>197</v>
      </c>
      <c r="I121" s="29" t="n">
        <v>118</v>
      </c>
      <c r="J121" s="37"/>
      <c r="K121" s="37"/>
      <c r="L121" s="37"/>
      <c r="M121" s="37"/>
      <c r="N121" s="37" t="n">
        <f aca="false">SUM(B121:M121)</f>
        <v>1477</v>
      </c>
      <c r="O121" s="31"/>
      <c r="P121" s="32"/>
    </row>
    <row r="122" customFormat="false" ht="22.5" hidden="false" customHeight="false" outlineLevel="0" collapsed="false">
      <c r="A122" s="28" t="s">
        <v>170</v>
      </c>
      <c r="B122" s="29" t="n">
        <v>305</v>
      </c>
      <c r="C122" s="29" t="n">
        <v>188</v>
      </c>
      <c r="D122" s="29" t="n">
        <v>265</v>
      </c>
      <c r="E122" s="29" t="n">
        <v>214</v>
      </c>
      <c r="F122" s="29" t="n">
        <v>307</v>
      </c>
      <c r="G122" s="29" t="n">
        <v>265</v>
      </c>
      <c r="H122" s="29" t="n">
        <v>210</v>
      </c>
      <c r="I122" s="29" t="n">
        <v>149</v>
      </c>
      <c r="J122" s="29"/>
      <c r="K122" s="29"/>
      <c r="L122" s="29"/>
      <c r="M122" s="29"/>
      <c r="N122" s="37" t="n">
        <f aca="false">SUM(B122:M122)</f>
        <v>1903</v>
      </c>
      <c r="O122" s="31"/>
      <c r="P122" s="32"/>
    </row>
    <row r="123" customFormat="false" ht="22.5" hidden="false" customHeight="false" outlineLevel="0" collapsed="false">
      <c r="A123" s="26" t="s">
        <v>171</v>
      </c>
      <c r="B123" s="27" t="n">
        <f aca="false">SUM(B124:B127)</f>
        <v>14561</v>
      </c>
      <c r="C123" s="27" t="n">
        <f aca="false">SUM(C124:C127)</f>
        <v>14692</v>
      </c>
      <c r="D123" s="27" t="n">
        <f aca="false">SUM(D124:D127)</f>
        <v>19100</v>
      </c>
      <c r="E123" s="27" t="n">
        <f aca="false">SUM(E124:E127)</f>
        <v>15688</v>
      </c>
      <c r="F123" s="27" t="n">
        <f aca="false">SUM(F124:F127)</f>
        <v>15146</v>
      </c>
      <c r="G123" s="27" t="n">
        <f aca="false">SUM(G124:G127)</f>
        <v>13763</v>
      </c>
      <c r="H123" s="27" t="n">
        <f aca="false">SUM(H124:H127)</f>
        <v>15912</v>
      </c>
      <c r="I123" s="27" t="n">
        <f aca="false">SUM(I124:I127)</f>
        <v>14931</v>
      </c>
      <c r="J123" s="27"/>
      <c r="K123" s="27"/>
      <c r="L123" s="27"/>
      <c r="M123" s="27"/>
      <c r="N123" s="27" t="n">
        <f aca="false">SUM(B123:I123)</f>
        <v>123793</v>
      </c>
      <c r="O123" s="31"/>
      <c r="P123" s="32"/>
    </row>
    <row r="124" customFormat="false" ht="11.25" hidden="false" customHeight="false" outlineLevel="0" collapsed="false">
      <c r="A124" s="28" t="s">
        <v>172</v>
      </c>
      <c r="B124" s="29" t="n">
        <v>2215</v>
      </c>
      <c r="C124" s="29" t="n">
        <v>1804</v>
      </c>
      <c r="D124" s="29" t="n">
        <v>3248</v>
      </c>
      <c r="E124" s="29" t="n">
        <v>2342</v>
      </c>
      <c r="F124" s="29" t="n">
        <v>2211</v>
      </c>
      <c r="G124" s="29" t="n">
        <v>1884</v>
      </c>
      <c r="H124" s="29" t="n">
        <v>2535</v>
      </c>
      <c r="I124" s="29" t="n">
        <v>2218</v>
      </c>
      <c r="J124" s="29"/>
      <c r="K124" s="29"/>
      <c r="L124" s="29"/>
      <c r="M124" s="29"/>
      <c r="N124" s="30" t="n">
        <f aca="false">SUM(B124:M124)</f>
        <v>18457</v>
      </c>
    </row>
    <row r="125" customFormat="false" ht="11.25" hidden="false" customHeight="false" outlineLevel="0" collapsed="false">
      <c r="A125" s="28" t="s">
        <v>173</v>
      </c>
      <c r="B125" s="29" t="n">
        <v>1183</v>
      </c>
      <c r="C125" s="29" t="n">
        <v>1073</v>
      </c>
      <c r="D125" s="29" t="n">
        <v>1008</v>
      </c>
      <c r="E125" s="29" t="n">
        <v>1224</v>
      </c>
      <c r="F125" s="29" t="n">
        <v>921</v>
      </c>
      <c r="G125" s="29" t="n">
        <v>902</v>
      </c>
      <c r="H125" s="29" t="n">
        <v>1071</v>
      </c>
      <c r="I125" s="29" t="n">
        <v>929</v>
      </c>
      <c r="J125" s="29"/>
      <c r="K125" s="29"/>
      <c r="L125" s="29"/>
      <c r="M125" s="29"/>
      <c r="N125" s="30" t="n">
        <f aca="false">SUM(B125:M125)</f>
        <v>8311</v>
      </c>
    </row>
    <row r="126" customFormat="false" ht="11.25" hidden="false" customHeight="false" outlineLevel="0" collapsed="false">
      <c r="A126" s="28" t="s">
        <v>174</v>
      </c>
      <c r="B126" s="29" t="n">
        <v>7302</v>
      </c>
      <c r="C126" s="29" t="n">
        <v>8116</v>
      </c>
      <c r="D126" s="29" t="n">
        <v>10133</v>
      </c>
      <c r="E126" s="29" t="n">
        <v>8453</v>
      </c>
      <c r="F126" s="29" t="n">
        <v>7719</v>
      </c>
      <c r="G126" s="29" t="n">
        <v>7029</v>
      </c>
      <c r="H126" s="29" t="n">
        <v>8403</v>
      </c>
      <c r="I126" s="29" t="n">
        <v>7667</v>
      </c>
      <c r="J126" s="29"/>
      <c r="K126" s="29"/>
      <c r="L126" s="29"/>
      <c r="M126" s="29"/>
      <c r="N126" s="30" t="n">
        <f aca="false">SUM(B126:M126)</f>
        <v>64822</v>
      </c>
    </row>
    <row r="127" customFormat="false" ht="11.25" hidden="false" customHeight="false" outlineLevel="0" collapsed="false">
      <c r="A127" s="33" t="s">
        <v>175</v>
      </c>
      <c r="B127" s="34" t="n">
        <v>3861</v>
      </c>
      <c r="C127" s="34" t="n">
        <v>3699</v>
      </c>
      <c r="D127" s="34" t="n">
        <v>4711</v>
      </c>
      <c r="E127" s="34" t="n">
        <v>3669</v>
      </c>
      <c r="F127" s="34" t="n">
        <v>4295</v>
      </c>
      <c r="G127" s="34" t="n">
        <v>3948</v>
      </c>
      <c r="H127" s="34" t="n">
        <v>3903</v>
      </c>
      <c r="I127" s="34" t="n">
        <v>4117</v>
      </c>
      <c r="J127" s="34"/>
      <c r="K127" s="34"/>
      <c r="L127" s="34"/>
      <c r="M127" s="34"/>
      <c r="N127" s="35" t="n">
        <f aca="false">SUM(B127:M127)</f>
        <v>32203</v>
      </c>
    </row>
    <row r="128" customFormat="false" ht="11.25" hidden="false" customHeight="false" outlineLevel="0" collapsed="false">
      <c r="A128" s="26" t="s">
        <v>176</v>
      </c>
      <c r="B128" s="27" t="n">
        <f aca="false">SUM(B129:B130)</f>
        <v>288</v>
      </c>
      <c r="C128" s="27" t="n">
        <f aca="false">SUM(C129:C130)</f>
        <v>459</v>
      </c>
      <c r="D128" s="27" t="n">
        <f aca="false">SUM(D129:D130)</f>
        <v>611</v>
      </c>
      <c r="E128" s="27" t="n">
        <f aca="false">SUM(E129:E130)</f>
        <v>1076</v>
      </c>
      <c r="F128" s="27" t="n">
        <f aca="false">SUM(F129:F130)</f>
        <v>213</v>
      </c>
      <c r="G128" s="27" t="n">
        <f aca="false">SUM(G129:G130)</f>
        <v>1310</v>
      </c>
      <c r="H128" s="27" t="n">
        <f aca="false">SUM(H129:H130)</f>
        <v>612</v>
      </c>
      <c r="I128" s="27" t="n">
        <f aca="false">SUM(I129:I130)</f>
        <v>1161</v>
      </c>
      <c r="J128" s="27"/>
      <c r="K128" s="27"/>
      <c r="L128" s="27"/>
      <c r="M128" s="27"/>
      <c r="N128" s="27" t="n">
        <f aca="false">SUM(B128:I128)</f>
        <v>5730</v>
      </c>
      <c r="O128" s="31"/>
      <c r="P128" s="32"/>
    </row>
    <row r="129" customFormat="false" ht="11.25" hidden="false" customHeight="false" outlineLevel="0" collapsed="false">
      <c r="A129" s="28" t="s">
        <v>177</v>
      </c>
      <c r="B129" s="29" t="n">
        <v>232</v>
      </c>
      <c r="C129" s="29" t="n">
        <v>386</v>
      </c>
      <c r="D129" s="29" t="n">
        <v>550</v>
      </c>
      <c r="E129" s="29" t="n">
        <v>310</v>
      </c>
      <c r="F129" s="29" t="n">
        <v>53</v>
      </c>
      <c r="G129" s="29" t="n">
        <v>1041</v>
      </c>
      <c r="H129" s="29" t="n">
        <v>515</v>
      </c>
      <c r="I129" s="29" t="n">
        <v>520</v>
      </c>
      <c r="J129" s="29"/>
      <c r="K129" s="29"/>
      <c r="L129" s="29"/>
      <c r="M129" s="29"/>
      <c r="N129" s="30" t="n">
        <f aca="false">SUM(B129:M129)</f>
        <v>3607</v>
      </c>
    </row>
    <row r="130" customFormat="false" ht="11.25" hidden="false" customHeight="false" outlineLevel="0" collapsed="false">
      <c r="A130" s="28" t="s">
        <v>178</v>
      </c>
      <c r="B130" s="29" t="n">
        <v>56</v>
      </c>
      <c r="C130" s="29" t="n">
        <v>73</v>
      </c>
      <c r="D130" s="29" t="n">
        <v>61</v>
      </c>
      <c r="E130" s="29" t="n">
        <v>766</v>
      </c>
      <c r="F130" s="29" t="n">
        <v>160</v>
      </c>
      <c r="G130" s="29" t="n">
        <v>269</v>
      </c>
      <c r="H130" s="29" t="n">
        <v>97</v>
      </c>
      <c r="I130" s="29" t="n">
        <v>641</v>
      </c>
      <c r="J130" s="29"/>
      <c r="K130" s="29"/>
      <c r="L130" s="29"/>
      <c r="M130" s="29"/>
      <c r="N130" s="30" t="n">
        <f aca="false">SUM(B130:M130)</f>
        <v>2123</v>
      </c>
    </row>
    <row r="131" customFormat="false" ht="11.25" hidden="false" customHeight="false" outlineLevel="0" collapsed="false">
      <c r="A131" s="26" t="s">
        <v>179</v>
      </c>
      <c r="B131" s="27" t="n">
        <f aca="false">(B120+B123+B128)</f>
        <v>15351</v>
      </c>
      <c r="C131" s="27" t="n">
        <f aca="false">(C120+C123+C128)</f>
        <v>15559</v>
      </c>
      <c r="D131" s="27" t="n">
        <f aca="false">(D120+D123+D128)</f>
        <v>20203</v>
      </c>
      <c r="E131" s="27" t="n">
        <f aca="false">(E120+E123+E128)</f>
        <v>17236</v>
      </c>
      <c r="F131" s="27" t="n">
        <f aca="false">(F120+F123+F128)</f>
        <v>15793</v>
      </c>
      <c r="G131" s="27" t="n">
        <f aca="false">(G120+G123+G128)</f>
        <v>15471</v>
      </c>
      <c r="H131" s="27" t="n">
        <f aca="false">(H120+H123+H128)</f>
        <v>16931</v>
      </c>
      <c r="I131" s="27" t="n">
        <f aca="false">(I120+I123+I128)</f>
        <v>16359</v>
      </c>
      <c r="J131" s="27"/>
      <c r="K131" s="27"/>
      <c r="L131" s="27"/>
      <c r="M131" s="27"/>
      <c r="N131" s="27" t="n">
        <f aca="false">SUM(B131:I131)</f>
        <v>132903</v>
      </c>
      <c r="O131" s="31"/>
      <c r="P131" s="36"/>
    </row>
    <row r="132" customFormat="false" ht="11.25" hidden="false" customHeight="false" outlineLevel="0" collapsed="false">
      <c r="A132" s="26" t="s">
        <v>180</v>
      </c>
      <c r="B132" s="27" t="n">
        <f aca="false">(B133+B136)</f>
        <v>26078</v>
      </c>
      <c r="C132" s="27" t="n">
        <f aca="false">(C133+C136)</f>
        <v>25758</v>
      </c>
      <c r="D132" s="27" t="n">
        <f aca="false">(D133+D136)</f>
        <v>39938</v>
      </c>
      <c r="E132" s="27" t="n">
        <f aca="false">(E133+E136)</f>
        <v>46451</v>
      </c>
      <c r="F132" s="27" t="n">
        <f aca="false">(F133+F136)</f>
        <v>36081</v>
      </c>
      <c r="G132" s="27" t="n">
        <f aca="false">(G133+G136)</f>
        <v>358188</v>
      </c>
      <c r="H132" s="27" t="n">
        <f aca="false">(H133+H136)</f>
        <v>123842</v>
      </c>
      <c r="I132" s="27" t="n">
        <f aca="false">(I133+I136)</f>
        <v>280630</v>
      </c>
      <c r="J132" s="27"/>
      <c r="K132" s="27"/>
      <c r="L132" s="27"/>
      <c r="M132" s="27"/>
      <c r="N132" s="27" t="n">
        <f aca="false">SUM(B132:I132)</f>
        <v>936966</v>
      </c>
    </row>
    <row r="133" customFormat="false" ht="11.25" hidden="false" customHeight="false" outlineLevel="0" collapsed="false">
      <c r="A133" s="28" t="s">
        <v>181</v>
      </c>
      <c r="B133" s="37" t="n">
        <f aca="false">SUM(B134:B135)</f>
        <v>26078</v>
      </c>
      <c r="C133" s="37" t="n">
        <f aca="false">SUM(C134:C135)</f>
        <v>25758</v>
      </c>
      <c r="D133" s="37" t="n">
        <f aca="false">SUM(D134:D135)</f>
        <v>39938</v>
      </c>
      <c r="E133" s="37" t="n">
        <f aca="false">SUM(E134:E135)</f>
        <v>46451</v>
      </c>
      <c r="F133" s="37" t="n">
        <f aca="false">SUM(F134:F135)</f>
        <v>36081</v>
      </c>
      <c r="G133" s="37" t="n">
        <f aca="false">SUM(G134:G135)</f>
        <v>358188</v>
      </c>
      <c r="H133" s="37" t="n">
        <f aca="false">SUM(H134:H135)</f>
        <v>123842</v>
      </c>
      <c r="I133" s="37" t="n">
        <f aca="false">SUM(I134:I135)</f>
        <v>280630</v>
      </c>
      <c r="J133" s="37"/>
      <c r="K133" s="37"/>
      <c r="L133" s="37"/>
      <c r="M133" s="37"/>
      <c r="N133" s="37" t="n">
        <f aca="false">SUM(B133:I133)</f>
        <v>936966</v>
      </c>
    </row>
    <row r="134" customFormat="false" ht="11.25" hidden="false" customHeight="false" outlineLevel="0" collapsed="false">
      <c r="A134" s="28" t="s">
        <v>182</v>
      </c>
      <c r="B134" s="29" t="n">
        <v>0</v>
      </c>
      <c r="C134" s="29" t="n">
        <v>0</v>
      </c>
      <c r="D134" s="29" t="n">
        <v>0</v>
      </c>
      <c r="E134" s="29" t="n">
        <v>0</v>
      </c>
      <c r="F134" s="29" t="n">
        <v>0</v>
      </c>
      <c r="G134" s="29" t="n">
        <v>323934</v>
      </c>
      <c r="H134" s="29" t="n">
        <v>85128</v>
      </c>
      <c r="I134" s="29" t="n">
        <v>242148</v>
      </c>
      <c r="J134" s="29"/>
      <c r="K134" s="29"/>
      <c r="L134" s="29"/>
      <c r="M134" s="29"/>
      <c r="N134" s="37" t="n">
        <f aca="false">SUM(B134:I134)</f>
        <v>651210</v>
      </c>
    </row>
    <row r="135" customFormat="false" ht="11.25" hidden="false" customHeight="false" outlineLevel="0" collapsed="false">
      <c r="A135" s="28" t="s">
        <v>183</v>
      </c>
      <c r="B135" s="29" t="n">
        <v>26078</v>
      </c>
      <c r="C135" s="29" t="n">
        <v>25758</v>
      </c>
      <c r="D135" s="29" t="n">
        <v>39938</v>
      </c>
      <c r="E135" s="29" t="n">
        <v>46451</v>
      </c>
      <c r="F135" s="29" t="n">
        <v>36081</v>
      </c>
      <c r="G135" s="29" t="n">
        <v>34254</v>
      </c>
      <c r="H135" s="29" t="n">
        <v>38714</v>
      </c>
      <c r="I135" s="29" t="n">
        <v>38482</v>
      </c>
      <c r="J135" s="29"/>
      <c r="K135" s="29"/>
      <c r="L135" s="29"/>
      <c r="M135" s="29"/>
      <c r="N135" s="37" t="n">
        <f aca="false">SUM(B135:I135)</f>
        <v>285756</v>
      </c>
    </row>
    <row r="136" customFormat="false" ht="11.25" hidden="false" customHeight="false" outlineLevel="0" collapsed="false">
      <c r="A136" s="28" t="s">
        <v>184</v>
      </c>
      <c r="B136" s="29" t="n">
        <v>0</v>
      </c>
      <c r="C136" s="29" t="n">
        <v>0</v>
      </c>
      <c r="D136" s="29" t="n">
        <v>0</v>
      </c>
      <c r="E136" s="29" t="n">
        <v>0</v>
      </c>
      <c r="F136" s="29" t="n">
        <v>0</v>
      </c>
      <c r="G136" s="29" t="n">
        <v>0</v>
      </c>
      <c r="H136" s="29" t="n">
        <v>0</v>
      </c>
      <c r="I136" s="29" t="n">
        <v>0</v>
      </c>
      <c r="J136" s="29"/>
      <c r="K136" s="29"/>
      <c r="L136" s="29"/>
      <c r="M136" s="29"/>
      <c r="N136" s="37" t="n">
        <f aca="false">SUM(B136:I136)</f>
        <v>0</v>
      </c>
    </row>
    <row r="137" customFormat="false" ht="33.75" hidden="false" customHeight="false" outlineLevel="0" collapsed="false">
      <c r="A137" s="26" t="s">
        <v>185</v>
      </c>
      <c r="B137" s="38"/>
      <c r="C137" s="38"/>
      <c r="D137" s="38"/>
      <c r="E137" s="38"/>
      <c r="F137" s="38"/>
      <c r="G137" s="38"/>
      <c r="H137" s="38"/>
      <c r="I137" s="38"/>
      <c r="J137" s="38"/>
      <c r="K137" s="38"/>
      <c r="L137" s="38"/>
      <c r="M137" s="38"/>
      <c r="N137" s="38"/>
    </row>
    <row r="138" customFormat="false" ht="11.25" hidden="false" customHeight="false" outlineLevel="0" collapsed="false">
      <c r="A138" s="28" t="s">
        <v>186</v>
      </c>
      <c r="B138" s="29" t="n">
        <v>12275</v>
      </c>
      <c r="C138" s="29" t="n">
        <v>10863</v>
      </c>
      <c r="D138" s="29" t="n">
        <v>19144</v>
      </c>
      <c r="E138" s="29" t="n">
        <v>13751</v>
      </c>
      <c r="F138" s="29" t="n">
        <v>11044</v>
      </c>
      <c r="G138" s="29" t="n">
        <v>9240</v>
      </c>
      <c r="H138" s="29" t="n">
        <v>15413</v>
      </c>
      <c r="I138" s="29" t="n">
        <v>13637</v>
      </c>
      <c r="J138" s="37"/>
      <c r="K138" s="37"/>
      <c r="L138" s="37"/>
      <c r="M138" s="37"/>
      <c r="N138" s="37" t="n">
        <f aca="false">SUM(B138:I138)</f>
        <v>105367</v>
      </c>
      <c r="O138" s="31"/>
      <c r="P138" s="36"/>
    </row>
    <row r="139" customFormat="false" ht="11.25" hidden="false" customHeight="false" outlineLevel="0" collapsed="false">
      <c r="A139" s="28" t="s">
        <v>187</v>
      </c>
      <c r="B139" s="29" t="n">
        <v>41103</v>
      </c>
      <c r="C139" s="29" t="n">
        <v>33742</v>
      </c>
      <c r="D139" s="29" t="n">
        <v>76814</v>
      </c>
      <c r="E139" s="29" t="n">
        <v>49917</v>
      </c>
      <c r="F139" s="29" t="n">
        <v>34641</v>
      </c>
      <c r="G139" s="29" t="n">
        <v>30159</v>
      </c>
      <c r="H139" s="29" t="n">
        <v>59376</v>
      </c>
      <c r="I139" s="29" t="n">
        <v>49764</v>
      </c>
      <c r="J139" s="29"/>
      <c r="K139" s="29"/>
      <c r="L139" s="29"/>
      <c r="M139" s="29"/>
      <c r="N139" s="37" t="n">
        <f aca="false">SUM(B139:I139)</f>
        <v>375516</v>
      </c>
      <c r="O139" s="31"/>
      <c r="P139" s="36"/>
    </row>
    <row r="140" customFormat="false" ht="11.25" hidden="false" customHeight="false" outlineLevel="0" collapsed="false">
      <c r="A140" s="28" t="s">
        <v>188</v>
      </c>
      <c r="B140" s="29" t="n">
        <v>12275</v>
      </c>
      <c r="C140" s="29" t="n">
        <v>10863</v>
      </c>
      <c r="D140" s="29" t="n">
        <v>19144</v>
      </c>
      <c r="E140" s="29" t="n">
        <v>13751</v>
      </c>
      <c r="F140" s="29" t="n">
        <v>11044</v>
      </c>
      <c r="G140" s="29" t="n">
        <v>9240</v>
      </c>
      <c r="H140" s="29" t="n">
        <v>15413</v>
      </c>
      <c r="I140" s="29" t="n">
        <f aca="false">+I138</f>
        <v>13637</v>
      </c>
      <c r="J140" s="29"/>
      <c r="K140" s="29"/>
      <c r="L140" s="29"/>
      <c r="M140" s="29"/>
      <c r="N140" s="37" t="n">
        <f aca="false">SUM(B140:I140)</f>
        <v>105367</v>
      </c>
      <c r="O140" s="31"/>
      <c r="P140" s="36"/>
    </row>
    <row r="141" customFormat="false" ht="11.25" hidden="false" customHeight="false" outlineLevel="0" collapsed="false">
      <c r="A141" s="28" t="s">
        <v>189</v>
      </c>
      <c r="B141" s="29" t="n">
        <v>1943775</v>
      </c>
      <c r="C141" s="29" t="n">
        <v>1696712</v>
      </c>
      <c r="D141" s="29" t="n">
        <v>2231558</v>
      </c>
      <c r="E141" s="29" t="n">
        <v>1960615</v>
      </c>
      <c r="F141" s="29" t="n">
        <v>1699269</v>
      </c>
      <c r="G141" s="29" t="n">
        <v>1578916</v>
      </c>
      <c r="H141" s="29" t="n">
        <v>1936003</v>
      </c>
      <c r="I141" s="29" t="n">
        <v>1793775</v>
      </c>
      <c r="J141" s="29"/>
      <c r="K141" s="29"/>
      <c r="L141" s="29"/>
      <c r="M141" s="29"/>
      <c r="N141" s="37" t="n">
        <f aca="false">SUM(B141:I141)</f>
        <v>14840623</v>
      </c>
      <c r="O141" s="31"/>
      <c r="P141" s="36"/>
    </row>
    <row r="142" customFormat="false" ht="11.25" hidden="false" customHeight="false" outlineLevel="0" collapsed="false">
      <c r="A142" s="28" t="s">
        <v>190</v>
      </c>
      <c r="B142" s="29" t="n">
        <v>0</v>
      </c>
      <c r="C142" s="29" t="n">
        <v>0</v>
      </c>
      <c r="D142" s="29" t="n">
        <v>0</v>
      </c>
      <c r="E142" s="29" t="n">
        <v>0</v>
      </c>
      <c r="F142" s="29" t="n">
        <v>0</v>
      </c>
      <c r="G142" s="29" t="n">
        <v>0</v>
      </c>
      <c r="H142" s="29" t="n">
        <v>0</v>
      </c>
      <c r="I142" s="29" t="n">
        <v>0</v>
      </c>
      <c r="J142" s="29"/>
      <c r="K142" s="29"/>
      <c r="L142" s="29"/>
      <c r="M142" s="29"/>
      <c r="N142" s="37" t="n">
        <f aca="false">SUM(B142:I142)</f>
        <v>0</v>
      </c>
      <c r="O142" s="31"/>
      <c r="P142" s="39"/>
    </row>
  </sheetData>
  <mergeCells count="21">
    <mergeCell ref="B9:I12"/>
    <mergeCell ref="B14:M14"/>
    <mergeCell ref="N14:N15"/>
    <mergeCell ref="O14:O15"/>
    <mergeCell ref="P14:P15"/>
    <mergeCell ref="B40:M40"/>
    <mergeCell ref="N40:N41"/>
    <mergeCell ref="O40:O41"/>
    <mergeCell ref="P40:P41"/>
    <mergeCell ref="B66:M66"/>
    <mergeCell ref="N66:N67"/>
    <mergeCell ref="O66:O67"/>
    <mergeCell ref="P66:P67"/>
    <mergeCell ref="B92:M92"/>
    <mergeCell ref="N92:N93"/>
    <mergeCell ref="O92:O93"/>
    <mergeCell ref="P92:P93"/>
    <mergeCell ref="B118:M118"/>
    <mergeCell ref="N118:N119"/>
    <mergeCell ref="O118:O119"/>
    <mergeCell ref="P118:P1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1" width="22.85"/>
    <col collapsed="false" customWidth="false" hidden="false" outlineLevel="0" max="257" min="3" style="1" width="11.42"/>
  </cols>
  <sheetData>
    <row r="1" customFormat="false" ht="11.25" hidden="false" customHeight="false" outlineLevel="0" collapsed="false">
      <c r="A1" s="2" t="s">
        <v>192</v>
      </c>
    </row>
    <row r="2" customFormat="false" ht="11.25" hidden="false" customHeight="false" outlineLevel="0" collapsed="false">
      <c r="A2" s="1" t="s">
        <v>1</v>
      </c>
    </row>
    <row r="3" customFormat="false" ht="11.25" hidden="false" customHeight="false" outlineLevel="0" collapsed="false">
      <c r="A3" s="1" t="s">
        <v>2</v>
      </c>
    </row>
    <row r="4" customFormat="false" ht="11.25" hidden="false" customHeight="false" outlineLevel="0" collapsed="false">
      <c r="A4" s="1" t="s">
        <v>3</v>
      </c>
    </row>
    <row r="5" customFormat="false" ht="11.25" hidden="false" customHeight="false" outlineLevel="0" collapsed="false">
      <c r="A5" s="1" t="s">
        <v>4</v>
      </c>
    </row>
    <row r="6" customFormat="false" ht="11.25" hidden="false" customHeight="false" outlineLevel="0" collapsed="false">
      <c r="A6" s="1" t="s">
        <v>5</v>
      </c>
    </row>
    <row r="7" customFormat="false" ht="11.25" hidden="false" customHeight="false" outlineLevel="0" collapsed="false">
      <c r="A7" s="1" t="s">
        <v>6</v>
      </c>
    </row>
    <row r="9" customFormat="false" ht="12" hidden="false" customHeight="false" outlineLevel="0" collapsed="false"/>
    <row r="10" customFormat="false" ht="11.25" hidden="false" customHeight="true" outlineLevel="0" collapsed="false">
      <c r="B10" s="20" t="s">
        <v>193</v>
      </c>
      <c r="C10" s="20"/>
      <c r="D10" s="20"/>
      <c r="E10" s="20"/>
      <c r="F10" s="20"/>
      <c r="G10" s="20"/>
      <c r="H10" s="20"/>
      <c r="I10" s="20"/>
    </row>
    <row r="11" customFormat="false" ht="11.25" hidden="false" customHeight="false" outlineLevel="0" collapsed="false">
      <c r="B11" s="20"/>
      <c r="C11" s="20"/>
      <c r="D11" s="20"/>
      <c r="E11" s="20"/>
      <c r="F11" s="20"/>
      <c r="G11" s="20"/>
      <c r="H11" s="20"/>
      <c r="I11" s="20"/>
    </row>
    <row r="12" customFormat="false" ht="11.25" hidden="false" customHeight="false" outlineLevel="0" collapsed="false">
      <c r="B12" s="20"/>
      <c r="C12" s="20"/>
      <c r="D12" s="20"/>
      <c r="E12" s="20"/>
      <c r="F12" s="20"/>
      <c r="G12" s="20"/>
      <c r="H12" s="20"/>
      <c r="I12" s="20"/>
    </row>
    <row r="13" customFormat="false" ht="12" hidden="false" customHeight="false" outlineLevel="0" collapsed="false">
      <c r="B13" s="20"/>
      <c r="C13" s="20"/>
      <c r="D13" s="20"/>
      <c r="E13" s="20"/>
      <c r="F13" s="20"/>
      <c r="G13" s="20"/>
      <c r="H13" s="20"/>
      <c r="I13" s="20"/>
    </row>
    <row r="16" customFormat="false" ht="11.25" hidden="false" customHeight="false" outlineLevel="0" collapsed="false">
      <c r="B16" s="40" t="s">
        <v>194</v>
      </c>
      <c r="C16" s="41" t="n">
        <v>2007</v>
      </c>
      <c r="D16" s="41" t="n">
        <v>2008</v>
      </c>
      <c r="E16" s="41" t="n">
        <v>2009</v>
      </c>
      <c r="F16" s="41" t="n">
        <v>2010</v>
      </c>
      <c r="G16" s="41" t="n">
        <v>2011</v>
      </c>
      <c r="H16" s="41" t="n">
        <v>2012</v>
      </c>
      <c r="I16" s="42" t="s">
        <v>195</v>
      </c>
    </row>
    <row r="17" customFormat="false" ht="33.75" hidden="false" customHeight="false" outlineLevel="0" collapsed="false">
      <c r="B17" s="43" t="s">
        <v>196</v>
      </c>
      <c r="C17" s="44" t="n">
        <v>2687250</v>
      </c>
      <c r="D17" s="44" t="n">
        <v>2368343</v>
      </c>
      <c r="E17" s="44" t="n">
        <v>2133112</v>
      </c>
      <c r="F17" s="44" t="n">
        <v>2109362</v>
      </c>
      <c r="G17" s="44" t="n">
        <v>1665725</v>
      </c>
      <c r="H17" s="44" t="n">
        <v>1423381</v>
      </c>
      <c r="I17" s="44" t="n">
        <v>1143033</v>
      </c>
      <c r="J17" s="37"/>
    </row>
    <row r="18" customFormat="false" ht="11.25" hidden="false" customHeight="false" outlineLevel="0" collapsed="false">
      <c r="B18" s="43" t="s">
        <v>197</v>
      </c>
      <c r="C18" s="44" t="n">
        <v>131743</v>
      </c>
      <c r="D18" s="44" t="n">
        <v>110110</v>
      </c>
      <c r="E18" s="44" t="n">
        <v>116699</v>
      </c>
      <c r="F18" s="44" t="n">
        <v>138282</v>
      </c>
      <c r="G18" s="44" t="n">
        <v>140366</v>
      </c>
      <c r="H18" s="44" t="n">
        <v>127947</v>
      </c>
      <c r="I18" s="44" t="n">
        <v>100700</v>
      </c>
    </row>
    <row r="19" customFormat="false" ht="22.5" hidden="false" customHeight="false" outlineLevel="0" collapsed="false">
      <c r="B19" s="43" t="s">
        <v>198</v>
      </c>
      <c r="C19" s="44" t="n">
        <v>2434909</v>
      </c>
      <c r="D19" s="44" t="n">
        <v>2151489</v>
      </c>
      <c r="E19" s="44" t="n">
        <v>1896242</v>
      </c>
      <c r="F19" s="44" t="n">
        <v>1840713</v>
      </c>
      <c r="G19" s="44" t="n">
        <v>1375322</v>
      </c>
      <c r="H19" s="44" t="n">
        <v>1133218</v>
      </c>
      <c r="I19" s="44" t="n">
        <v>936966</v>
      </c>
    </row>
    <row r="20" customFormat="false" ht="11.25" hidden="false" customHeight="false" outlineLevel="0" collapsed="false">
      <c r="B20" s="43" t="s">
        <v>199</v>
      </c>
      <c r="C20" s="44" t="n">
        <v>120598</v>
      </c>
      <c r="D20" s="44" t="n">
        <v>106744</v>
      </c>
      <c r="E20" s="44" t="n">
        <v>120171</v>
      </c>
      <c r="F20" s="44" t="n">
        <v>130367</v>
      </c>
      <c r="G20" s="44" t="n">
        <v>150037</v>
      </c>
      <c r="H20" s="44" t="n">
        <v>162216</v>
      </c>
      <c r="I20" s="44" t="n">
        <v>105367</v>
      </c>
    </row>
  </sheetData>
  <mergeCells count="1">
    <mergeCell ref="B10: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17:34:25Z</dcterms:created>
  <dc:creator>ROCIO MAGNOLIA VILLAFAÑA GARCIA</dc:creator>
  <dc:description/>
  <dc:language>en-US</dc:language>
  <cp:lastModifiedBy>Soporte</cp:lastModifiedBy>
  <cp:lastPrinted>2013-09-04T18:49:12Z</cp:lastPrinted>
  <dcterms:modified xsi:type="dcterms:W3CDTF">2013-11-26T05:11:10Z</dcterms:modified>
  <cp:revision>0</cp:revision>
  <dc:subject/>
  <dc:title/>
</cp:coreProperties>
</file>